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NOTES" sheetId="1" state="visible" r:id="rId2"/>
    <sheet name="Total-Metric-Tons" sheetId="2" state="visible" r:id="rId3"/>
    <sheet name="Export-Metric-Tons" sheetId="3" state="visible" r:id="rId4"/>
    <sheet name="Import-Metric-Tons" sheetId="4" state="visible" r:id="rId5"/>
    <sheet name="Total-Value" sheetId="5" state="visible" r:id="rId6"/>
    <sheet name="Export-Value" sheetId="6" state="visible" r:id="rId7"/>
    <sheet name="Import-Value" sheetId="7" state="visible" r:id="rId8"/>
  </sheets>
  <definedNames>
    <definedName function="false" hidden="false" localSheetId="2" name="_xlnm.Print_Area" vbProcedure="false">'Export-Metric-Tons'!$A$2:$J$44</definedName>
    <definedName function="false" hidden="false" localSheetId="2" name="_xlnm.Print_Titles" vbProcedure="false">'Export-Metric-Tons'!$2:$5</definedName>
    <definedName function="false" hidden="false" localSheetId="5" name="_xlnm.Print_Area" vbProcedure="false">'Export-Value'!$A$2:$J$44</definedName>
    <definedName function="false" hidden="false" localSheetId="5" name="_xlnm.Print_Titles" vbProcedure="false">'Export-Value'!$2:$5</definedName>
    <definedName function="false" hidden="false" localSheetId="3" name="_xlnm.Print_Area" vbProcedure="false">'Import-Metric-Tons'!$A$2:$J$44</definedName>
    <definedName function="false" hidden="false" localSheetId="3" name="_xlnm.Print_Titles" vbProcedure="false">'Import-Metric-Tons'!$2:$6</definedName>
    <definedName function="false" hidden="false" localSheetId="6" name="_xlnm.Print_Area" vbProcedure="false">'Import-Value'!$A$2:$J$43</definedName>
    <definedName function="false" hidden="false" localSheetId="6" name="_xlnm.Print_Titles" vbProcedure="false">'Import-Value'!$2:$5</definedName>
    <definedName function="false" hidden="false" localSheetId="1" name="_xlnm.Print_Area" vbProcedure="false">'Total-Metric-Tons'!$A$2:$J$44</definedName>
    <definedName function="false" hidden="false" localSheetId="4" name="_xlnm.Print_Area" vbProcedure="false">'Total-Value'!$A$2:$I$45</definedName>
    <definedName function="false" hidden="false" localSheetId="4" name="_xlnm.Print_Titles" vbProcedure="false">'Total-Value'!$2:$5</definedName>
    <definedName function="false" hidden="false" name="thirteen" vbProcedure="false">#REF!</definedName>
    <definedName function="false" hidden="false" localSheetId="6" name="Excel_BuiltIn__FilterDatabase" vbProcedure="false">'Import-Value'!$A$7:$K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01">
  <si>
    <t xml:space="preserve">U.S. Maritime Administration</t>
  </si>
  <si>
    <t xml:space="preserve">U.S. Waterborne Foreign Trade by Custom District - Value and Tonnage</t>
  </si>
  <si>
    <t xml:space="preserve">2003 - 2013</t>
  </si>
  <si>
    <t xml:space="preserve">NOTES</t>
  </si>
  <si>
    <t xml:space="preserve">Coverage</t>
  </si>
  <si>
    <t xml:space="preserve">The statistics include both government and non-government shipments by</t>
  </si>
  <si>
    <t xml:space="preserve">vessel into and out of U.S. foreign trade zones, the 50 states,  </t>
  </si>
  <si>
    <t xml:space="preserve">District of Columbia, and Puerto Rico. The statistics exclude postal and military shipments.    </t>
  </si>
  <si>
    <t xml:space="preserve">Source</t>
  </si>
  <si>
    <t xml:space="preserve">Census Bureau's Foreign Trade Division</t>
  </si>
  <si>
    <t xml:space="preserve">*Norfolk/Mobile/Charleston - The Census Bureau reports exports of bituminous coal in a special CBP port grouping and are not reported by their geographical location. </t>
  </si>
  <si>
    <t xml:space="preserve">These are exports of bituminous coal. Values only include export value. </t>
  </si>
  <si>
    <t xml:space="preserve">U.S. Custom District and Ports</t>
  </si>
  <si>
    <t xml:space="preserve">U.S. Custom District/Customs Port</t>
  </si>
  <si>
    <t xml:space="preserve">U.S. Custom District/Cutoms Port</t>
  </si>
  <si>
    <t xml:space="preserve">Anchorage AK (District)</t>
  </si>
  <si>
    <t xml:space="preserve">Buffalo NY (District)</t>
  </si>
  <si>
    <t xml:space="preserve">Columbia-Snake (District)</t>
  </si>
  <si>
    <t xml:space="preserve">Alcan, AK (Port)</t>
  </si>
  <si>
    <t xml:space="preserve">Buffalo-Niagara Falls, NY (Port)</t>
  </si>
  <si>
    <t xml:space="preserve">Astoria, OR (Port)</t>
  </si>
  <si>
    <t xml:space="preserve">Anchorage, AK (Port)</t>
  </si>
  <si>
    <t xml:space="preserve">Oswego, NY (Port)</t>
  </si>
  <si>
    <t xml:space="preserve">Boise, ID (Port)</t>
  </si>
  <si>
    <t xml:space="preserve">Dalton Cache, AK (Port)</t>
  </si>
  <si>
    <t xml:space="preserve">Rochester, NY (Port)</t>
  </si>
  <si>
    <t xml:space="preserve">Coos Bay, OR (Port)</t>
  </si>
  <si>
    <t xml:space="preserve">Fairbanks, AK (Port)</t>
  </si>
  <si>
    <t xml:space="preserve">Syracuse, NY (Port)</t>
  </si>
  <si>
    <t xml:space="preserve">Kalama, WA (Port)</t>
  </si>
  <si>
    <t xml:space="preserve">Juneau, AK (Port)</t>
  </si>
  <si>
    <t xml:space="preserve">Utica, NY (Port)</t>
  </si>
  <si>
    <t xml:space="preserve">Kingsley Field Klamath Falls, OR (Port)</t>
  </si>
  <si>
    <t xml:space="preserve">Ketchikan, AK (Port)</t>
  </si>
  <si>
    <t xml:space="preserve">Charleston SC (District)</t>
  </si>
  <si>
    <t xml:space="preserve">Longview, WA (Port)</t>
  </si>
  <si>
    <t xml:space="preserve">Kodiak, AK (Port)</t>
  </si>
  <si>
    <t xml:space="preserve">Charleston, SC (Port)</t>
  </si>
  <si>
    <t xml:space="preserve">Newport, OR (Port)</t>
  </si>
  <si>
    <t xml:space="preserve">Pelican, AK (Port)</t>
  </si>
  <si>
    <t xml:space="preserve">Columbia, SC (Port)</t>
  </si>
  <si>
    <t xml:space="preserve">Portland, OR (Port)</t>
  </si>
  <si>
    <t xml:space="preserve">Petersburg, AK (Port)</t>
  </si>
  <si>
    <t xml:space="preserve">Georgetown, SC (Port)</t>
  </si>
  <si>
    <t xml:space="preserve">Vancouver, WA (Port)</t>
  </si>
  <si>
    <t xml:space="preserve">Sand Point, AK (Port)</t>
  </si>
  <si>
    <t xml:space="preserve">Greenville-Spartansburg, SC (Port)</t>
  </si>
  <si>
    <t xml:space="preserve">Dallas/Fort Worth TX (District)</t>
  </si>
  <si>
    <t xml:space="preserve">Sitka, AK (Port)</t>
  </si>
  <si>
    <t xml:space="preserve">Chicago IL (District)</t>
  </si>
  <si>
    <t xml:space="preserve">Amarillo, TX (Port)</t>
  </si>
  <si>
    <t xml:space="preserve">Skagway, AK (Port)</t>
  </si>
  <si>
    <t xml:space="preserve">Chicago, IL (Port)</t>
  </si>
  <si>
    <t xml:space="preserve">Austin, TX (Port)</t>
  </si>
  <si>
    <t xml:space="preserve">Valdez, AK (Port)</t>
  </si>
  <si>
    <t xml:space="preserve">Davenport, IA-Rock Island, IL (Port)</t>
  </si>
  <si>
    <t xml:space="preserve">Dallas-Fort Worth, TX (Port)</t>
  </si>
  <si>
    <t xml:space="preserve">Wrangell, AK (Port)</t>
  </si>
  <si>
    <t xml:space="preserve">Des Moines, IA (Port)</t>
  </si>
  <si>
    <t xml:space="preserve">Lubbock, TX (Port)</t>
  </si>
  <si>
    <t xml:space="preserve">Baltimore MD (District)</t>
  </si>
  <si>
    <t xml:space="preserve">East Chicago, IN (Port)</t>
  </si>
  <si>
    <t xml:space="preserve">Oklahoma City, OK (Port)</t>
  </si>
  <si>
    <t xml:space="preserve">Annapolis, MD (Port)</t>
  </si>
  <si>
    <t xml:space="preserve">Gary, IN (Port)</t>
  </si>
  <si>
    <t xml:space="preserve">San Antonio, TX (Port)</t>
  </si>
  <si>
    <t xml:space="preserve">Baltimore, MD (Port)</t>
  </si>
  <si>
    <t xml:space="preserve">Omaha, NE (Port)</t>
  </si>
  <si>
    <t xml:space="preserve">Tulsa, OK (Port)</t>
  </si>
  <si>
    <t xml:space="preserve">Cambridge, MD (Port)</t>
  </si>
  <si>
    <t xml:space="preserve">Peoria, IL (Port)</t>
  </si>
  <si>
    <t xml:space="preserve">Detroit MI (District)</t>
  </si>
  <si>
    <t xml:space="preserve">Crisfield, MD (Port)</t>
  </si>
  <si>
    <t xml:space="preserve">Cleveland OH (District)</t>
  </si>
  <si>
    <t xml:space="preserve">Algonac, MI (Port)</t>
  </si>
  <si>
    <t xml:space="preserve">Boston MA (District)</t>
  </si>
  <si>
    <t xml:space="preserve">Akron, OH (Port)</t>
  </si>
  <si>
    <t xml:space="preserve">Alpena, MI (Port)</t>
  </si>
  <si>
    <t xml:space="preserve">Boston, MA (Port)</t>
  </si>
  <si>
    <t xml:space="preserve">Ashbatula, OH (Port)</t>
  </si>
  <si>
    <t xml:space="preserve">Battle Creek, MI (Port)</t>
  </si>
  <si>
    <t xml:space="preserve">Bridgeport, CT (Port)</t>
  </si>
  <si>
    <t xml:space="preserve">Ashtabula/Conneaut, OH (Port)</t>
  </si>
  <si>
    <t xml:space="preserve">Detour City, MI (Port)</t>
  </si>
  <si>
    <t xml:space="preserve">Fall River, MA (Port)</t>
  </si>
  <si>
    <t xml:space="preserve">Cincinnati-Lawrenceburg, OH (Port)</t>
  </si>
  <si>
    <t xml:space="preserve">Detroit, MI (Port)</t>
  </si>
  <si>
    <t xml:space="preserve">Gloucester, MA (Port)</t>
  </si>
  <si>
    <t xml:space="preserve">Cleveland, OH (Port)</t>
  </si>
  <si>
    <t xml:space="preserve">Escanaba, MI (Port)</t>
  </si>
  <si>
    <t xml:space="preserve">Hartford, CT (Port)</t>
  </si>
  <si>
    <t xml:space="preserve">Columbus, OH (Port)</t>
  </si>
  <si>
    <t xml:space="preserve">Ferrysburg, MI (Port)</t>
  </si>
  <si>
    <t xml:space="preserve">L.G. Hanscom Field, Bedford, MA (Port)</t>
  </si>
  <si>
    <t xml:space="preserve">Conneaut, OH (Port)</t>
  </si>
  <si>
    <t xml:space="preserve">Grand Haven, MI (Port)</t>
  </si>
  <si>
    <t xml:space="preserve">Lawrence, MA (Port)</t>
  </si>
  <si>
    <t xml:space="preserve">Dayton, OH (Port)</t>
  </si>
  <si>
    <t xml:space="preserve">Grand Rapids, MI (Port)</t>
  </si>
  <si>
    <t xml:space="preserve">New Bedford, MA (Port)</t>
  </si>
  <si>
    <t xml:space="preserve">Erie, PA (Port)</t>
  </si>
  <si>
    <t xml:space="preserve">Mackinac Island, MI (Port)</t>
  </si>
  <si>
    <t xml:space="preserve">New Haven, CT (Port)</t>
  </si>
  <si>
    <t xml:space="preserve">Fairport, OH (Port)</t>
  </si>
  <si>
    <t xml:space="preserve">Marquette, MI (Port)</t>
  </si>
  <si>
    <t xml:space="preserve">New London, CT (Port)</t>
  </si>
  <si>
    <t xml:space="preserve">Huron, OH (Port)</t>
  </si>
  <si>
    <t xml:space="preserve">Muskegon, MI (Port)</t>
  </si>
  <si>
    <t xml:space="preserve">Plymouth, MA (Port)</t>
  </si>
  <si>
    <t xml:space="preserve">Indianapolis, IN (Port)</t>
  </si>
  <si>
    <t xml:space="preserve">Port Huron, MI (Port)</t>
  </si>
  <si>
    <t xml:space="preserve">Provincetown, MA (Port)</t>
  </si>
  <si>
    <t xml:space="preserve">Lorain, OH (Port)</t>
  </si>
  <si>
    <t xml:space="preserve">Presque Isle, MI (Port)</t>
  </si>
  <si>
    <t xml:space="preserve">Salem, MA (Port)</t>
  </si>
  <si>
    <t xml:space="preserve">Louisville, KY (Port)</t>
  </si>
  <si>
    <t xml:space="preserve">Rogers City, MI (Port)</t>
  </si>
  <si>
    <t xml:space="preserve">Springfield, MA (Port)</t>
  </si>
  <si>
    <t xml:space="preserve">Owensboro-Evansville, IN (Port)</t>
  </si>
  <si>
    <t xml:space="preserve">Saginaw-Bay City, MI (Port)</t>
  </si>
  <si>
    <t xml:space="preserve">Worcester, MA (Port)</t>
  </si>
  <si>
    <t xml:space="preserve">Toledo-Sandusky, OH (Port)</t>
  </si>
  <si>
    <t xml:space="preserve">Sault Ste Marie, MI (Port)</t>
  </si>
  <si>
    <t xml:space="preserve">Duluth MN (District)</t>
  </si>
  <si>
    <t xml:space="preserve">Honolulu HI (District)</t>
  </si>
  <si>
    <t xml:space="preserve">Milwaukee WI (District)</t>
  </si>
  <si>
    <t xml:space="preserve">Ashland, WI (Port)</t>
  </si>
  <si>
    <t xml:space="preserve">Hilo, HI (Port)</t>
  </si>
  <si>
    <t xml:space="preserve">Green Bay, WI (Port)</t>
  </si>
  <si>
    <t xml:space="preserve">Duluth, MN (Port)</t>
  </si>
  <si>
    <t xml:space="preserve">Honolulu, HI (Port)</t>
  </si>
  <si>
    <t xml:space="preserve">Manitowoc, WI (Port)</t>
  </si>
  <si>
    <t xml:space="preserve">Grand Portage, MN (Port)</t>
  </si>
  <si>
    <t xml:space="preserve">Kahului, HI (Port)</t>
  </si>
  <si>
    <t xml:space="preserve">Marinette, WI (Port)</t>
  </si>
  <si>
    <t xml:space="preserve">International Falls-Ranier, MN (Port)</t>
  </si>
  <si>
    <t xml:space="preserve">Kona, HI (Port)</t>
  </si>
  <si>
    <t xml:space="preserve">Milwaukee, WI (Port)</t>
  </si>
  <si>
    <t xml:space="preserve">Silver Bay, MN (Port)</t>
  </si>
  <si>
    <t xml:space="preserve">Nawiliwili-Port Allen, HI (Port)</t>
  </si>
  <si>
    <t xml:space="preserve">Racine, WI (Port)</t>
  </si>
  <si>
    <t xml:space="preserve">Superior, WI (Port)</t>
  </si>
  <si>
    <t xml:space="preserve">Houston TX (District)</t>
  </si>
  <si>
    <t xml:space="preserve">Sheboygan, WI (Port)</t>
  </si>
  <si>
    <t xml:space="preserve">El Paso TX (District)</t>
  </si>
  <si>
    <t xml:space="preserve">Corpus Christi, TX (Port)</t>
  </si>
  <si>
    <t xml:space="preserve">Minneapolis MN (District)</t>
  </si>
  <si>
    <t xml:space="preserve">Albuquerque, NM (Port)</t>
  </si>
  <si>
    <t xml:space="preserve">Freeport, TX (Port)</t>
  </si>
  <si>
    <t xml:space="preserve">Columbus, NM (Port)</t>
  </si>
  <si>
    <t xml:space="preserve">Galveston, TX (Port)</t>
  </si>
  <si>
    <t xml:space="preserve">El Paso, TX (Port)</t>
  </si>
  <si>
    <t xml:space="preserve">Houston, TX (Port)</t>
  </si>
  <si>
    <t xml:space="preserve">Duluth, MN - Superior, WI (Port)</t>
  </si>
  <si>
    <t xml:space="preserve">Fabens, TX (Port)</t>
  </si>
  <si>
    <t xml:space="preserve">Port Lavaca, TX (Port)</t>
  </si>
  <si>
    <t xml:space="preserve">Minneapolis-St. Paul, MN (Port)</t>
  </si>
  <si>
    <t xml:space="preserve">Presidio, TX (Port)</t>
  </si>
  <si>
    <t xml:space="preserve">Texas City, TX (Port)</t>
  </si>
  <si>
    <t xml:space="preserve">Santa Teresa, NM (Port)</t>
  </si>
  <si>
    <t xml:space="preserve">Laredo TX (District)</t>
  </si>
  <si>
    <t xml:space="preserve">Sioux Falls, SD (Port)</t>
  </si>
  <si>
    <t xml:space="preserve">Great Falls MT (District)</t>
  </si>
  <si>
    <t xml:space="preserve">Brownsville, TX (Port)</t>
  </si>
  <si>
    <t xml:space="preserve">Mobile AL (District)</t>
  </si>
  <si>
    <t xml:space="preserve">Butte, MT (Port)</t>
  </si>
  <si>
    <t xml:space="preserve">Del Rio, TX (Port)</t>
  </si>
  <si>
    <t xml:space="preserve">Birmingham, AL (Port)</t>
  </si>
  <si>
    <t xml:space="preserve">Del Bonita, MT (Port)</t>
  </si>
  <si>
    <t xml:space="preserve">Eagle Pass, TX (Port)</t>
  </si>
  <si>
    <t xml:space="preserve">Gulfport, MS (Port)</t>
  </si>
  <si>
    <t xml:space="preserve">Denver, CO (Port)</t>
  </si>
  <si>
    <t xml:space="preserve">Hildago, TX (Port)</t>
  </si>
  <si>
    <t xml:space="preserve">Huntsville, AL (Port)</t>
  </si>
  <si>
    <t xml:space="preserve">Eastport, ID (Port)</t>
  </si>
  <si>
    <t xml:space="preserve">Laredo, TX (Port)</t>
  </si>
  <si>
    <t xml:space="preserve">Mobile, AL (Port)</t>
  </si>
  <si>
    <t xml:space="preserve">Great Falls, MT (Port)</t>
  </si>
  <si>
    <t xml:space="preserve">Progresso, TX (Port)</t>
  </si>
  <si>
    <t xml:space="preserve">Pascagoula, MS (Port)</t>
  </si>
  <si>
    <t xml:space="preserve">Havre, MT (Port)</t>
  </si>
  <si>
    <t xml:space="preserve">Rio Grande City, TX (Port)</t>
  </si>
  <si>
    <t xml:space="preserve">New Orleans LA (District)</t>
  </si>
  <si>
    <t xml:space="preserve">Kalispell Airport, MT (Port)</t>
  </si>
  <si>
    <t xml:space="preserve">Roma, TX (Port)</t>
  </si>
  <si>
    <t xml:space="preserve">Arkansas Aeroplex, Blythville, AR (Port)</t>
  </si>
  <si>
    <t xml:space="preserve">Morgan, MT (Port)</t>
  </si>
  <si>
    <t xml:space="preserve">Los Angeles CA (District)</t>
  </si>
  <si>
    <t xml:space="preserve">Avondale, LA (Port)</t>
  </si>
  <si>
    <t xml:space="preserve">Opheim, MT (Port)</t>
  </si>
  <si>
    <t xml:space="preserve">Capitan, CA (Port)</t>
  </si>
  <si>
    <t xml:space="preserve">Baton Rouge, LA (Port)</t>
  </si>
  <si>
    <t xml:space="preserve">Piegan, MT (Port)</t>
  </si>
  <si>
    <t xml:space="preserve">El Segundo, CA (Port)</t>
  </si>
  <si>
    <t xml:space="preserve">Chattanooga, TN (Port)</t>
  </si>
  <si>
    <t xml:space="preserve">Porthill, ID (Port)</t>
  </si>
  <si>
    <t xml:space="preserve">Las Vegas, NV (Port)</t>
  </si>
  <si>
    <t xml:space="preserve">Destrehan, LA (Port)</t>
  </si>
  <si>
    <t xml:space="preserve">Raymond, MT (Port)</t>
  </si>
  <si>
    <t xml:space="preserve">Long Beach, CA (Port)</t>
  </si>
  <si>
    <t xml:space="preserve">Good Hope, LA (Port)</t>
  </si>
  <si>
    <t xml:space="preserve">Roosville, MT (Port)</t>
  </si>
  <si>
    <t xml:space="preserve">Los Angeles, CA (Port)</t>
  </si>
  <si>
    <t xml:space="preserve">Gramercy, LA (Port)</t>
  </si>
  <si>
    <t xml:space="preserve">Salt Lake City, UT (Port)</t>
  </si>
  <si>
    <t xml:space="preserve">Morro Bay, CA (Port)</t>
  </si>
  <si>
    <t xml:space="preserve">Greenville, MS (Port)</t>
  </si>
  <si>
    <t xml:space="preserve">Scobey, MT (Port)</t>
  </si>
  <si>
    <t xml:space="preserve">Port Hueneme, CA (Port)</t>
  </si>
  <si>
    <t xml:space="preserve">Knoxville, TN (Port)</t>
  </si>
  <si>
    <t xml:space="preserve">Sweetgrass, MT (Port)</t>
  </si>
  <si>
    <t xml:space="preserve">Port San Luis, CA (Port)</t>
  </si>
  <si>
    <t xml:space="preserve">Lake Charles, LA (Port)</t>
  </si>
  <si>
    <t xml:space="preserve">Turner, MT (Port)</t>
  </si>
  <si>
    <t xml:space="preserve">Ventura, CA (Port)</t>
  </si>
  <si>
    <t xml:space="preserve">Little Rock, AR (Port)</t>
  </si>
  <si>
    <t xml:space="preserve">Great Falls MT Con't. (District)</t>
  </si>
  <si>
    <t xml:space="preserve">Miami FL (District)</t>
  </si>
  <si>
    <t xml:space="preserve">Memphis, TN (Port)</t>
  </si>
  <si>
    <t xml:space="preserve">Whitetail, MT (Port)</t>
  </si>
  <si>
    <t xml:space="preserve">Fort Pierce, FL (Port)</t>
  </si>
  <si>
    <t xml:space="preserve">Morgan City, LA (Port)</t>
  </si>
  <si>
    <t xml:space="preserve">Whitlash, MT (Port)</t>
  </si>
  <si>
    <t xml:space="preserve">Key West, FL (Port)</t>
  </si>
  <si>
    <t xml:space="preserve">Nashville, TN (Port)</t>
  </si>
  <si>
    <t xml:space="preserve">Wildhorse, MT (Port)</t>
  </si>
  <si>
    <t xml:space="preserve">Miami, FL (Port)</t>
  </si>
  <si>
    <t xml:space="preserve">New Orleans, LA (Port)</t>
  </si>
  <si>
    <t xml:space="preserve">New York City NY (District)</t>
  </si>
  <si>
    <t xml:space="preserve">Port Everglades, FL (Port)</t>
  </si>
  <si>
    <t xml:space="preserve">Port Sulphur, LA (Port)</t>
  </si>
  <si>
    <t xml:space="preserve">Albany, NY (Port)</t>
  </si>
  <si>
    <t xml:space="preserve">West Palm Beach, FL (Port)</t>
  </si>
  <si>
    <t xml:space="preserve">Shreveport-Bossier City, LA (Port)</t>
  </si>
  <si>
    <t xml:space="preserve">New York, NY (Port)</t>
  </si>
  <si>
    <t xml:space="preserve">Pembina ND Con't. (District)</t>
  </si>
  <si>
    <t xml:space="preserve">New Orleans LA Con't. (District)</t>
  </si>
  <si>
    <t xml:space="preserve">Newark, NJ (Port)</t>
  </si>
  <si>
    <t xml:space="preserve">Grand Forks, ND (Port)</t>
  </si>
  <si>
    <t xml:space="preserve">St. Rose, LA (Port)</t>
  </si>
  <si>
    <t xml:space="preserve">Perth Amboy, NJ (Port)</t>
  </si>
  <si>
    <t xml:space="preserve">Hannah, ND (Port)</t>
  </si>
  <si>
    <t xml:space="preserve">Vicksburg, MS (Port)</t>
  </si>
  <si>
    <t xml:space="preserve">Nogales AZ (District)</t>
  </si>
  <si>
    <t xml:space="preserve">Hansboro, ND (Port)</t>
  </si>
  <si>
    <t xml:space="preserve">Portland ME (District)</t>
  </si>
  <si>
    <t xml:space="preserve">Douglas, AZ (Port)</t>
  </si>
  <si>
    <t xml:space="preserve">Lancaster, MN (Port)</t>
  </si>
  <si>
    <t xml:space="preserve">Bangor, ME (Port)</t>
  </si>
  <si>
    <t xml:space="preserve">Lukeville, AZ (Port)</t>
  </si>
  <si>
    <t xml:space="preserve">Maida, ND (Port)</t>
  </si>
  <si>
    <t xml:space="preserve">Bar Harbor, ME (Port)</t>
  </si>
  <si>
    <t xml:space="preserve">Naco, AZ (Port)</t>
  </si>
  <si>
    <t xml:space="preserve">Neche, ND (Port)</t>
  </si>
  <si>
    <t xml:space="preserve">Bath, ME (Port)</t>
  </si>
  <si>
    <t xml:space="preserve">Nogales, AZ (Port)</t>
  </si>
  <si>
    <t xml:space="preserve">Noonan, ND (Port)</t>
  </si>
  <si>
    <t xml:space="preserve">Belfast, ME (Port)</t>
  </si>
  <si>
    <t xml:space="preserve">Phoenix, AZ (Port)</t>
  </si>
  <si>
    <t xml:space="preserve">Northgate, ND (Port)</t>
  </si>
  <si>
    <t xml:space="preserve">Bridgewater, ME (Port)</t>
  </si>
  <si>
    <t xml:space="preserve">San Luis, AZ (Port)</t>
  </si>
  <si>
    <t xml:space="preserve">Noyes, MN (Port)</t>
  </si>
  <si>
    <t xml:space="preserve">Calais, ME (Port)</t>
  </si>
  <si>
    <t xml:space="preserve">Sasabe, AZ (Port)</t>
  </si>
  <si>
    <t xml:space="preserve">Pembina, ND (Port)</t>
  </si>
  <si>
    <t xml:space="preserve">Eastport, ME (Port)</t>
  </si>
  <si>
    <t xml:space="preserve">Tucson, AZ (Port)</t>
  </si>
  <si>
    <t xml:space="preserve">Pinecreek, MN (Port)</t>
  </si>
  <si>
    <t xml:space="preserve">Fort Fairfield, ME (Port)</t>
  </si>
  <si>
    <t xml:space="preserve">Norfolk VA (District)</t>
  </si>
  <si>
    <t xml:space="preserve">Portal, ND (Port)</t>
  </si>
  <si>
    <t xml:space="preserve">Fort Kent, ME (Port)</t>
  </si>
  <si>
    <t xml:space="preserve">Charleston, WV (Port)</t>
  </si>
  <si>
    <t xml:space="preserve">Roseau, MN (Port)</t>
  </si>
  <si>
    <t xml:space="preserve">Houlton, ME (Port)</t>
  </si>
  <si>
    <t xml:space="preserve">Front Royal, VA (Port)</t>
  </si>
  <si>
    <t xml:space="preserve">Sarles, ND (Port)</t>
  </si>
  <si>
    <t xml:space="preserve">Jackman, ME (Port)</t>
  </si>
  <si>
    <t xml:space="preserve">Hopewell, VA (Port)</t>
  </si>
  <si>
    <t xml:space="preserve">Sherwood, ND (Port)</t>
  </si>
  <si>
    <t xml:space="preserve">Jonesport, ME (Port)</t>
  </si>
  <si>
    <t xml:space="preserve">Newport News, VA (Port)</t>
  </si>
  <si>
    <t xml:space="preserve">St. John, ND (Port)</t>
  </si>
  <si>
    <t xml:space="preserve">Limestone, ME (Port)</t>
  </si>
  <si>
    <t xml:space="preserve">Norfolk, VA (Port)</t>
  </si>
  <si>
    <t xml:space="preserve">Walhalla, ND (Port)</t>
  </si>
  <si>
    <t xml:space="preserve">Madawaska, ME (Port)</t>
  </si>
  <si>
    <t xml:space="preserve">Richmond-Petersburg, VA (Port)</t>
  </si>
  <si>
    <t xml:space="preserve">Warroad, MN (Port)</t>
  </si>
  <si>
    <t xml:space="preserve">Portland, ME (Port)</t>
  </si>
  <si>
    <t xml:space="preserve">Ogdensburg NY (District)</t>
  </si>
  <si>
    <t xml:space="preserve">Westhope, ND (Port)</t>
  </si>
  <si>
    <t xml:space="preserve">Portsmouth, NH (Port)</t>
  </si>
  <si>
    <t xml:space="preserve">Alexandria Bay, NY (Port)</t>
  </si>
  <si>
    <t xml:space="preserve">Philadelphia PA (District)</t>
  </si>
  <si>
    <t xml:space="preserve">Rockland, ME (Port)</t>
  </si>
  <si>
    <t xml:space="preserve">Cape Vincent, NY (Port)</t>
  </si>
  <si>
    <t xml:space="preserve">Allentown, PA (Port)</t>
  </si>
  <si>
    <t xml:space="preserve">Searsport, ME (Port)</t>
  </si>
  <si>
    <t xml:space="preserve">Champlain-Rouses Point, NY (Port)</t>
  </si>
  <si>
    <t xml:space="preserve">Allentown-Bethlehem, PA (Port)</t>
  </si>
  <si>
    <t xml:space="preserve">Van Buren, ME (Port)</t>
  </si>
  <si>
    <t xml:space="preserve">Clayton, NY (Port)</t>
  </si>
  <si>
    <t xml:space="preserve">Camden, NJ (Port)</t>
  </si>
  <si>
    <t xml:space="preserve">Vanceboro, ME (Port)</t>
  </si>
  <si>
    <t xml:space="preserve">Massena, NY (Port)</t>
  </si>
  <si>
    <t xml:space="preserve">Chester, PA (Port)</t>
  </si>
  <si>
    <t xml:space="preserve">Providence RI (District)</t>
  </si>
  <si>
    <t xml:space="preserve">Ogdensburg, NY (Port)</t>
  </si>
  <si>
    <t xml:space="preserve">Gloucester City, NJ (Port)</t>
  </si>
  <si>
    <t xml:space="preserve">Mellville, RI (Port)</t>
  </si>
  <si>
    <t xml:space="preserve">Trout River, NY (Port)</t>
  </si>
  <si>
    <t xml:space="preserve">Harrisburg, PA (Port)</t>
  </si>
  <si>
    <t xml:space="preserve">Newport, RI (Port)</t>
  </si>
  <si>
    <t xml:space="preserve">Pembina ND (District)</t>
  </si>
  <si>
    <t xml:space="preserve">Paulsboro, NJ (Port)</t>
  </si>
  <si>
    <t xml:space="preserve">Providence, RI (Port)</t>
  </si>
  <si>
    <t xml:space="preserve">Ambrose, ND (Port)</t>
  </si>
  <si>
    <t xml:space="preserve">Philadelphia, PA (Port)</t>
  </si>
  <si>
    <t xml:space="preserve">San Diego CA (District)</t>
  </si>
  <si>
    <t xml:space="preserve">Antler, ND (Port)</t>
  </si>
  <si>
    <t xml:space="preserve">Pittsburgh, PA (Port)</t>
  </si>
  <si>
    <t xml:space="preserve">Andrade, CA (Port)</t>
  </si>
  <si>
    <t xml:space="preserve">Baudette, MN (Port)</t>
  </si>
  <si>
    <t xml:space="preserve">Wilkes-Barre/Scranton, PA (Port)</t>
  </si>
  <si>
    <t xml:space="preserve">Calexico, CA (Port)</t>
  </si>
  <si>
    <t xml:space="preserve">Carbury, ND (Port)</t>
  </si>
  <si>
    <t xml:space="preserve">Wilmington, DE (Port)</t>
  </si>
  <si>
    <t xml:space="preserve">Calexico-East, CA (Port)</t>
  </si>
  <si>
    <t xml:space="preserve">Dunseith, ND (Port)</t>
  </si>
  <si>
    <t xml:space="preserve">Port Arthur TX (District)</t>
  </si>
  <si>
    <t xml:space="preserve">Otay Mesa Station, CA (Port)</t>
  </si>
  <si>
    <t xml:space="preserve">Fargo, ND (Port)</t>
  </si>
  <si>
    <t xml:space="preserve">Beaumont, TX (Port)</t>
  </si>
  <si>
    <t xml:space="preserve">San Diego, CA (Port)</t>
  </si>
  <si>
    <t xml:space="preserve">Fortuna, ND (Port)</t>
  </si>
  <si>
    <t xml:space="preserve">Orange, TX (Port)</t>
  </si>
  <si>
    <t xml:space="preserve">San Ysidro, CA (Port)</t>
  </si>
  <si>
    <t xml:space="preserve">San Francisco CA (District)</t>
  </si>
  <si>
    <t xml:space="preserve">Port Arthur, TX (Port)</t>
  </si>
  <si>
    <t xml:space="preserve">Tecate, CA (Port)</t>
  </si>
  <si>
    <t xml:space="preserve">Alameda, CA (Port)</t>
  </si>
  <si>
    <t xml:space="preserve">Sabine, TX (Port)</t>
  </si>
  <si>
    <t xml:space="preserve">St Louis MO (District)</t>
  </si>
  <si>
    <t xml:space="preserve">Carquinez Strait, CA (Port)</t>
  </si>
  <si>
    <t xml:space="preserve">Seattle WA (District)</t>
  </si>
  <si>
    <t xml:space="preserve">Kansas City, MO (Port)</t>
  </si>
  <si>
    <t xml:space="preserve">Crockett, CA (Port)</t>
  </si>
  <si>
    <t xml:space="preserve">Aberdeen-Hoquiam, WA (Port)</t>
  </si>
  <si>
    <t xml:space="preserve">Springfield, MO (Port)</t>
  </si>
  <si>
    <t xml:space="preserve">Eureka, CA (Port)</t>
  </si>
  <si>
    <t xml:space="preserve">Anacortes, WA (Port)</t>
  </si>
  <si>
    <t xml:space="preserve">St. Joseph, MO (Port)</t>
  </si>
  <si>
    <t xml:space="preserve">Fresno, CA (Port)</t>
  </si>
  <si>
    <t xml:space="preserve">Bellingham, WA (Port)</t>
  </si>
  <si>
    <t xml:space="preserve">St. Louis, MO (Port)</t>
  </si>
  <si>
    <t xml:space="preserve">Martinez, CA (Port)</t>
  </si>
  <si>
    <t xml:space="preserve">Blaine, WA (Port)</t>
  </si>
  <si>
    <t xml:space="preserve">Wichita, KS (Port)</t>
  </si>
  <si>
    <t xml:space="preserve">Monterey, CA (Port)</t>
  </si>
  <si>
    <t xml:space="preserve">Boundary, WA (Port)</t>
  </si>
  <si>
    <t xml:space="preserve">Tampa FL (District)</t>
  </si>
  <si>
    <t xml:space="preserve">Oakland, CA (Port)</t>
  </si>
  <si>
    <t xml:space="preserve">Danville, WA (Port)</t>
  </si>
  <si>
    <t xml:space="preserve">Boca Grande, FL (Port)</t>
  </si>
  <si>
    <t xml:space="preserve">Redwood City, CA (Port)</t>
  </si>
  <si>
    <t xml:space="preserve">Everett, WA (Port)</t>
  </si>
  <si>
    <t xml:space="preserve">Fernandina, FL (Port)</t>
  </si>
  <si>
    <t xml:space="preserve">Reno, NV (Port)</t>
  </si>
  <si>
    <t xml:space="preserve">Ferry, WA (Port)</t>
  </si>
  <si>
    <t xml:space="preserve">Jacksonville, FL (Port)</t>
  </si>
  <si>
    <t xml:space="preserve">Richmond, CA (Port)</t>
  </si>
  <si>
    <t xml:space="preserve">Friday Harbor, WA (Port)</t>
  </si>
  <si>
    <t xml:space="preserve">Orlando, FL (Port)</t>
  </si>
  <si>
    <t xml:space="preserve">Sacramento, CA (Port)</t>
  </si>
  <si>
    <t xml:space="preserve">Frontier, WA (Port)</t>
  </si>
  <si>
    <t xml:space="preserve">Panama City, FL (Port)</t>
  </si>
  <si>
    <t xml:space="preserve">San Francisco, CA (Port)</t>
  </si>
  <si>
    <t xml:space="preserve">Laurier, WA (Port)</t>
  </si>
  <si>
    <t xml:space="preserve">Pensacola, FL (Port)</t>
  </si>
  <si>
    <t xml:space="preserve">San Joaquin River, CA (Port)</t>
  </si>
  <si>
    <t xml:space="preserve">Lynden, WA (Port)</t>
  </si>
  <si>
    <t xml:space="preserve">Port Canaveral, FL (Port)</t>
  </si>
  <si>
    <t xml:space="preserve">San Pablo Bay, CA (Port)</t>
  </si>
  <si>
    <t xml:space="preserve">Metaline Falls, WA (Port)</t>
  </si>
  <si>
    <t xml:space="preserve">Port Manatee, FL (Port)</t>
  </si>
  <si>
    <t xml:space="preserve">Selby, CA (Port)</t>
  </si>
  <si>
    <t xml:space="preserve">Neah Bay, WA (Port)</t>
  </si>
  <si>
    <t xml:space="preserve">St. Petersburg, FL (Port)</t>
  </si>
  <si>
    <t xml:space="preserve">Stockton, CA (Port)</t>
  </si>
  <si>
    <t xml:space="preserve">Nighthawk, WA (Port)</t>
  </si>
  <si>
    <t xml:space="preserve">Tampa, FL (Port)</t>
  </si>
  <si>
    <t xml:space="preserve">Suisun Bay, CA (Port)</t>
  </si>
  <si>
    <t xml:space="preserve">Olympia, WA (Port)</t>
  </si>
  <si>
    <t xml:space="preserve">Virgin Islands (District)</t>
  </si>
  <si>
    <t xml:space="preserve">San Juan PR (District)</t>
  </si>
  <si>
    <t xml:space="preserve">Oroville, WA (Port)</t>
  </si>
  <si>
    <t xml:space="preserve">Charlotte Amalie, VI (Port)</t>
  </si>
  <si>
    <t xml:space="preserve">Aguadilla, PR (Port)</t>
  </si>
  <si>
    <t xml:space="preserve">Point Roberts, WA (Port)</t>
  </si>
  <si>
    <t xml:space="preserve">Christiansted, VI (Port)</t>
  </si>
  <si>
    <t xml:space="preserve">Fajardo, PR (Port)</t>
  </si>
  <si>
    <t xml:space="preserve">Port Angeles, WA (Port)</t>
  </si>
  <si>
    <t xml:space="preserve">Coral Bay, VI (Port)</t>
  </si>
  <si>
    <t xml:space="preserve">Guanica, PR (Port)</t>
  </si>
  <si>
    <t xml:space="preserve">Port Townsend, WA (Port)</t>
  </si>
  <si>
    <t xml:space="preserve">Cruz Bay, VI (Port)</t>
  </si>
  <si>
    <t xml:space="preserve">Guayanilla, PR (Port)</t>
  </si>
  <si>
    <t xml:space="preserve">Seattle, WA (Port)</t>
  </si>
  <si>
    <t xml:space="preserve">Frederiksted, VI (Port)</t>
  </si>
  <si>
    <t xml:space="preserve">Humacao, PR (Port)</t>
  </si>
  <si>
    <t xml:space="preserve">Spokane, WA (Port)</t>
  </si>
  <si>
    <t xml:space="preserve">Washington DC (District)</t>
  </si>
  <si>
    <t xml:space="preserve">Jobos, PR (Port)</t>
  </si>
  <si>
    <t xml:space="preserve">Sumas, WA (Port)</t>
  </si>
  <si>
    <t xml:space="preserve">Alexandria, VA (Port)</t>
  </si>
  <si>
    <t xml:space="preserve">Mayaguez, PR (Port)</t>
  </si>
  <si>
    <t xml:space="preserve">Tacoma, WA (Port)</t>
  </si>
  <si>
    <t xml:space="preserve">Washington, DC (Port)</t>
  </si>
  <si>
    <t xml:space="preserve">Ponce, PR (Port)</t>
  </si>
  <si>
    <t xml:space="preserve">St Albans VT (District)</t>
  </si>
  <si>
    <t xml:space="preserve">Wilmington NC (District)</t>
  </si>
  <si>
    <t xml:space="preserve">San Juan, PR (Port)</t>
  </si>
  <si>
    <t xml:space="preserve">Beecher Falls, VT (Port)</t>
  </si>
  <si>
    <t xml:space="preserve">Beaufort-Morehead City, NC (Port)</t>
  </si>
  <si>
    <t xml:space="preserve">Savannah GA (District)</t>
  </si>
  <si>
    <t xml:space="preserve">Burlington, VT (Port)</t>
  </si>
  <si>
    <t xml:space="preserve">Charlotte, NC (Port)</t>
  </si>
  <si>
    <t xml:space="preserve">Atlanta, GA (Port)</t>
  </si>
  <si>
    <t xml:space="preserve">Derby Line, VT (Port)</t>
  </si>
  <si>
    <t xml:space="preserve">Durham, NC (Port)</t>
  </si>
  <si>
    <t xml:space="preserve">Brunswick, GA (Port)</t>
  </si>
  <si>
    <t xml:space="preserve">Highgate Springs-Albany, VT (Port)</t>
  </si>
  <si>
    <t xml:space="preserve">Reidsville, NC (Port)</t>
  </si>
  <si>
    <t xml:space="preserve">Savannah, GA (Port)</t>
  </si>
  <si>
    <t xml:space="preserve">Norton, VT (Port)</t>
  </si>
  <si>
    <t xml:space="preserve">Wilmington, NC (Port)</t>
  </si>
  <si>
    <t xml:space="preserve">Richford, VT (Port)</t>
  </si>
  <si>
    <t xml:space="preserve">St. Albans, VT (Port)</t>
  </si>
  <si>
    <t xml:space="preserve">U.S. Waterborne Foreign Trade by U.S. Custom Districts</t>
  </si>
  <si>
    <t xml:space="preserve">2003 - 2013 (in Metric Tons)</t>
  </si>
  <si>
    <t xml:space="preserve">For 2013 data, scroll to the right</t>
  </si>
  <si>
    <t xml:space="preserve">U.S. Custom Districts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Total All Ports</t>
  </si>
  <si>
    <t xml:space="preserve">Houston-Galveston, TX </t>
  </si>
  <si>
    <t xml:space="preserve">New Orleans, LA </t>
  </si>
  <si>
    <t xml:space="preserve">Los Angeles, CA </t>
  </si>
  <si>
    <t xml:space="preserve">New York City, NY </t>
  </si>
  <si>
    <t xml:space="preserve">Port Arthur, TX</t>
  </si>
  <si>
    <t xml:space="preserve">Norfolk, VA </t>
  </si>
  <si>
    <t xml:space="preserve">Philadelphia, PA </t>
  </si>
  <si>
    <t xml:space="preserve">Mobile, AL </t>
  </si>
  <si>
    <t xml:space="preserve">Seattle, WA </t>
  </si>
  <si>
    <t xml:space="preserve">San Francisco, CA </t>
  </si>
  <si>
    <t xml:space="preserve">Columbia-Snake </t>
  </si>
  <si>
    <t xml:space="preserve">Baltimore, MD</t>
  </si>
  <si>
    <t xml:space="preserve">Savannah, GA </t>
  </si>
  <si>
    <t xml:space="preserve">Tampa, FL </t>
  </si>
  <si>
    <t xml:space="preserve">Virgin Islands </t>
  </si>
  <si>
    <t xml:space="preserve">Miami, FL </t>
  </si>
  <si>
    <t xml:space="preserve">Charleston, SC </t>
  </si>
  <si>
    <t xml:space="preserve">Boston, MA </t>
  </si>
  <si>
    <t xml:space="preserve">Detroit, MI </t>
  </si>
  <si>
    <t xml:space="preserve">San Juan, PR </t>
  </si>
  <si>
    <t xml:space="preserve">Cleveland, OH </t>
  </si>
  <si>
    <t xml:space="preserve">Portland, ME </t>
  </si>
  <si>
    <t xml:space="preserve">Honolulu, HI </t>
  </si>
  <si>
    <t xml:space="preserve">Wilmington, NC </t>
  </si>
  <si>
    <t xml:space="preserve">Buffalo, NY </t>
  </si>
  <si>
    <t xml:space="preserve">Anchorage, AK</t>
  </si>
  <si>
    <t xml:space="preserve">Providence, RI </t>
  </si>
  <si>
    <t xml:space="preserve">Chicago, IL </t>
  </si>
  <si>
    <t xml:space="preserve">Ogdensburg, NY </t>
  </si>
  <si>
    <t xml:space="preserve">Minneapolis, MN </t>
  </si>
  <si>
    <t xml:space="preserve">Laredo, TX </t>
  </si>
  <si>
    <t xml:space="preserve">Milwaukee, WI </t>
  </si>
  <si>
    <t xml:space="preserve">San Diego, CA </t>
  </si>
  <si>
    <t xml:space="preserve">Duluth, MN </t>
  </si>
  <si>
    <t xml:space="preserve">Washington, DC </t>
  </si>
  <si>
    <t xml:space="preserve">Pembina, ND </t>
  </si>
  <si>
    <t xml:space="preserve">Low Value </t>
  </si>
  <si>
    <t xml:space="preserve">St. Louis, MO </t>
  </si>
  <si>
    <t xml:space="preserve">U.S. Waterborne Export Trade by U.S. Custom Districts</t>
  </si>
  <si>
    <t xml:space="preserve">U.S. Waterborne Import Trade by U.S. Custom Districts</t>
  </si>
  <si>
    <t xml:space="preserve">2003 - 2013 (Thousands of US Dollars)</t>
  </si>
  <si>
    <t xml:space="preserve">Norfolk/Mobile/Charleston*</t>
  </si>
  <si>
    <t xml:space="preserve">*Includes Export Value Only</t>
  </si>
  <si>
    <t xml:space="preserve">2003 - 2013 (in Thousands of US Dollars)</t>
  </si>
  <si>
    <t xml:space="preserve">U.S. Custom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41"/>
    <col collapsed="false" customWidth="true" hidden="false" outlineLevel="0" max="3" min="3" style="1" width="2.84"/>
    <col collapsed="false" customWidth="true" hidden="false" outlineLevel="0" max="4" min="4" style="1" width="31.56"/>
    <col collapsed="false" customWidth="true" hidden="false" outlineLevel="0" max="5" min="5" style="1" width="3.14"/>
    <col collapsed="false" customWidth="true" hidden="false" outlineLevel="0" max="6" min="6" style="1" width="30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</row>
    <row r="8" customFormat="false" ht="12.75" hidden="false" customHeight="false" outlineLevel="0" collapsed="false">
      <c r="A8" s="5" t="s">
        <v>4</v>
      </c>
      <c r="B8" s="6"/>
      <c r="C8" s="6"/>
      <c r="D8" s="6"/>
    </row>
    <row r="9" customFormat="false" ht="12.75" hidden="false" customHeight="false" outlineLevel="0" collapsed="false">
      <c r="A9" s="6" t="s">
        <v>5</v>
      </c>
      <c r="B9" s="6"/>
      <c r="C9" s="6"/>
      <c r="D9" s="6"/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6" t="s">
        <v>7</v>
      </c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5" t="s">
        <v>8</v>
      </c>
    </row>
    <row r="14" customFormat="false" ht="12.75" hidden="false" customHeight="false" outlineLevel="0" collapsed="false">
      <c r="A14" s="6" t="s">
        <v>9</v>
      </c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 t="s">
        <v>10</v>
      </c>
    </row>
    <row r="17" customFormat="false" ht="12.75" hidden="false" customHeight="false" outlineLevel="0" collapsed="false">
      <c r="A17" s="6" t="s">
        <v>11</v>
      </c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7" t="s">
        <v>12</v>
      </c>
      <c r="B19" s="7"/>
      <c r="C19" s="7"/>
      <c r="D19" s="7"/>
      <c r="E19" s="7"/>
      <c r="F19" s="7"/>
    </row>
    <row r="21" customFormat="false" ht="12.75" hidden="false" customHeight="false" outlineLevel="0" collapsed="false">
      <c r="A21" s="2" t="s">
        <v>13</v>
      </c>
      <c r="B21" s="2"/>
      <c r="C21" s="2" t="s">
        <v>14</v>
      </c>
      <c r="D21" s="2"/>
      <c r="E21" s="2" t="s">
        <v>13</v>
      </c>
      <c r="F21" s="2"/>
    </row>
    <row r="22" customFormat="false" ht="12.75" hidden="false" customHeight="false" outlineLevel="0" collapsed="false">
      <c r="A22" s="8" t="s">
        <v>15</v>
      </c>
      <c r="B22" s="8"/>
      <c r="C22" s="8" t="s">
        <v>16</v>
      </c>
      <c r="D22" s="8"/>
      <c r="E22" s="8" t="s">
        <v>17</v>
      </c>
      <c r="F22" s="8"/>
    </row>
    <row r="23" customFormat="false" ht="12.75" hidden="false" customHeight="false" outlineLevel="0" collapsed="false">
      <c r="B23" s="8" t="s">
        <v>18</v>
      </c>
      <c r="D23" s="8" t="s">
        <v>19</v>
      </c>
      <c r="F23" s="8" t="s">
        <v>20</v>
      </c>
    </row>
    <row r="24" customFormat="false" ht="12.75" hidden="false" customHeight="false" outlineLevel="0" collapsed="false">
      <c r="B24" s="8" t="s">
        <v>21</v>
      </c>
      <c r="D24" s="8" t="s">
        <v>22</v>
      </c>
      <c r="F24" s="8" t="s">
        <v>23</v>
      </c>
    </row>
    <row r="25" customFormat="false" ht="12.75" hidden="false" customHeight="false" outlineLevel="0" collapsed="false">
      <c r="B25" s="8" t="s">
        <v>24</v>
      </c>
      <c r="D25" s="8" t="s">
        <v>25</v>
      </c>
      <c r="F25" s="8" t="s">
        <v>26</v>
      </c>
    </row>
    <row r="26" customFormat="false" ht="12.75" hidden="false" customHeight="false" outlineLevel="0" collapsed="false">
      <c r="B26" s="8" t="s">
        <v>27</v>
      </c>
      <c r="D26" s="8" t="s">
        <v>28</v>
      </c>
      <c r="F26" s="8" t="s">
        <v>29</v>
      </c>
    </row>
    <row r="27" customFormat="false" ht="12.75" hidden="false" customHeight="false" outlineLevel="0" collapsed="false">
      <c r="B27" s="8" t="s">
        <v>30</v>
      </c>
      <c r="D27" s="8" t="s">
        <v>31</v>
      </c>
      <c r="F27" s="8" t="s">
        <v>32</v>
      </c>
    </row>
    <row r="28" customFormat="false" ht="12.75" hidden="false" customHeight="false" outlineLevel="0" collapsed="false">
      <c r="B28" s="8" t="s">
        <v>33</v>
      </c>
      <c r="D28" s="8" t="s">
        <v>34</v>
      </c>
      <c r="F28" s="8" t="s">
        <v>35</v>
      </c>
    </row>
    <row r="29" customFormat="false" ht="12.75" hidden="false" customHeight="false" outlineLevel="0" collapsed="false">
      <c r="B29" s="8" t="s">
        <v>36</v>
      </c>
      <c r="D29" s="8" t="s">
        <v>37</v>
      </c>
      <c r="F29" s="8" t="s">
        <v>38</v>
      </c>
    </row>
    <row r="30" customFormat="false" ht="12.75" hidden="false" customHeight="false" outlineLevel="0" collapsed="false">
      <c r="B30" s="8" t="s">
        <v>39</v>
      </c>
      <c r="D30" s="8" t="s">
        <v>40</v>
      </c>
      <c r="F30" s="8" t="s">
        <v>41</v>
      </c>
    </row>
    <row r="31" customFormat="false" ht="12.75" hidden="false" customHeight="false" outlineLevel="0" collapsed="false">
      <c r="B31" s="8" t="s">
        <v>42</v>
      </c>
      <c r="D31" s="8" t="s">
        <v>43</v>
      </c>
      <c r="F31" s="8" t="s">
        <v>44</v>
      </c>
    </row>
    <row r="32" customFormat="false" ht="12.75" hidden="false" customHeight="false" outlineLevel="0" collapsed="false">
      <c r="B32" s="8" t="s">
        <v>45</v>
      </c>
      <c r="D32" s="8" t="s">
        <v>46</v>
      </c>
      <c r="E32" s="8" t="s">
        <v>47</v>
      </c>
      <c r="F32" s="8"/>
    </row>
    <row r="33" customFormat="false" ht="12.75" hidden="false" customHeight="false" outlineLevel="0" collapsed="false">
      <c r="B33" s="8" t="s">
        <v>48</v>
      </c>
      <c r="C33" s="8" t="s">
        <v>49</v>
      </c>
      <c r="D33" s="8"/>
      <c r="E33" s="8"/>
      <c r="F33" s="8" t="s">
        <v>50</v>
      </c>
    </row>
    <row r="34" customFormat="false" ht="12.75" hidden="false" customHeight="false" outlineLevel="0" collapsed="false">
      <c r="B34" s="8" t="s">
        <v>51</v>
      </c>
      <c r="D34" s="8" t="s">
        <v>52</v>
      </c>
      <c r="E34" s="8"/>
      <c r="F34" s="8" t="s">
        <v>53</v>
      </c>
    </row>
    <row r="35" customFormat="false" ht="12.75" hidden="false" customHeight="false" outlineLevel="0" collapsed="false">
      <c r="B35" s="8" t="s">
        <v>54</v>
      </c>
      <c r="D35" s="8" t="s">
        <v>55</v>
      </c>
      <c r="E35" s="8"/>
      <c r="F35" s="8" t="s">
        <v>56</v>
      </c>
    </row>
    <row r="36" customFormat="false" ht="12.75" hidden="false" customHeight="false" outlineLevel="0" collapsed="false">
      <c r="B36" s="8" t="s">
        <v>57</v>
      </c>
      <c r="D36" s="8" t="s">
        <v>58</v>
      </c>
      <c r="E36" s="8"/>
      <c r="F36" s="8" t="s">
        <v>59</v>
      </c>
    </row>
    <row r="37" customFormat="false" ht="12.75" hidden="false" customHeight="false" outlineLevel="0" collapsed="false">
      <c r="A37" s="8" t="s">
        <v>60</v>
      </c>
      <c r="B37" s="9"/>
      <c r="D37" s="8" t="s">
        <v>61</v>
      </c>
      <c r="E37" s="8"/>
      <c r="F37" s="8" t="s">
        <v>62</v>
      </c>
    </row>
    <row r="38" customFormat="false" ht="12.75" hidden="false" customHeight="false" outlineLevel="0" collapsed="false">
      <c r="B38" s="8" t="s">
        <v>63</v>
      </c>
      <c r="D38" s="8" t="s">
        <v>64</v>
      </c>
      <c r="E38" s="8"/>
      <c r="F38" s="8" t="s">
        <v>65</v>
      </c>
    </row>
    <row r="39" customFormat="false" ht="12.75" hidden="false" customHeight="false" outlineLevel="0" collapsed="false">
      <c r="B39" s="8" t="s">
        <v>66</v>
      </c>
      <c r="D39" s="8" t="s">
        <v>67</v>
      </c>
      <c r="E39" s="8"/>
      <c r="F39" s="8" t="s">
        <v>68</v>
      </c>
    </row>
    <row r="40" customFormat="false" ht="12.75" hidden="false" customHeight="false" outlineLevel="0" collapsed="false">
      <c r="B40" s="8" t="s">
        <v>69</v>
      </c>
      <c r="D40" s="8" t="s">
        <v>70</v>
      </c>
      <c r="E40" s="8" t="s">
        <v>71</v>
      </c>
      <c r="F40" s="8"/>
    </row>
    <row r="41" customFormat="false" ht="12.75" hidden="false" customHeight="false" outlineLevel="0" collapsed="false">
      <c r="B41" s="8" t="s">
        <v>72</v>
      </c>
      <c r="C41" s="8" t="s">
        <v>73</v>
      </c>
      <c r="D41" s="8"/>
      <c r="F41" s="8" t="s">
        <v>74</v>
      </c>
    </row>
    <row r="42" customFormat="false" ht="12.75" hidden="false" customHeight="false" outlineLevel="0" collapsed="false">
      <c r="B42" s="8" t="s">
        <v>75</v>
      </c>
      <c r="D42" s="8" t="s">
        <v>76</v>
      </c>
      <c r="F42" s="8" t="s">
        <v>77</v>
      </c>
    </row>
    <row r="43" customFormat="false" ht="12.75" hidden="false" customHeight="false" outlineLevel="0" collapsed="false">
      <c r="B43" s="8" t="s">
        <v>78</v>
      </c>
      <c r="D43" s="8" t="s">
        <v>79</v>
      </c>
      <c r="F43" s="8" t="s">
        <v>80</v>
      </c>
    </row>
    <row r="44" customFormat="false" ht="12.75" hidden="false" customHeight="false" outlineLevel="0" collapsed="false">
      <c r="B44" s="8" t="s">
        <v>81</v>
      </c>
      <c r="D44" s="8" t="s">
        <v>82</v>
      </c>
      <c r="F44" s="8" t="s">
        <v>83</v>
      </c>
    </row>
    <row r="45" customFormat="false" ht="12.75" hidden="false" customHeight="false" outlineLevel="0" collapsed="false">
      <c r="B45" s="8" t="s">
        <v>84</v>
      </c>
      <c r="D45" s="8" t="s">
        <v>85</v>
      </c>
      <c r="F45" s="8" t="s">
        <v>86</v>
      </c>
    </row>
    <row r="46" customFormat="false" ht="12.75" hidden="false" customHeight="false" outlineLevel="0" collapsed="false">
      <c r="B46" s="8" t="s">
        <v>87</v>
      </c>
      <c r="D46" s="8" t="s">
        <v>88</v>
      </c>
      <c r="F46" s="8" t="s">
        <v>89</v>
      </c>
    </row>
    <row r="47" customFormat="false" ht="12.75" hidden="false" customHeight="false" outlineLevel="0" collapsed="false">
      <c r="B47" s="8" t="s">
        <v>90</v>
      </c>
      <c r="D47" s="8" t="s">
        <v>91</v>
      </c>
      <c r="F47" s="8" t="s">
        <v>92</v>
      </c>
    </row>
    <row r="48" customFormat="false" ht="12.75" hidden="false" customHeight="false" outlineLevel="0" collapsed="false">
      <c r="B48" s="8" t="s">
        <v>93</v>
      </c>
      <c r="D48" s="8" t="s">
        <v>94</v>
      </c>
      <c r="F48" s="8" t="s">
        <v>95</v>
      </c>
    </row>
    <row r="49" customFormat="false" ht="12.75" hidden="false" customHeight="false" outlineLevel="0" collapsed="false">
      <c r="B49" s="8" t="s">
        <v>96</v>
      </c>
      <c r="D49" s="8" t="s">
        <v>97</v>
      </c>
      <c r="F49" s="8" t="s">
        <v>98</v>
      </c>
    </row>
    <row r="50" customFormat="false" ht="12.75" hidden="false" customHeight="false" outlineLevel="0" collapsed="false">
      <c r="B50" s="8" t="s">
        <v>99</v>
      </c>
      <c r="D50" s="8" t="s">
        <v>100</v>
      </c>
      <c r="F50" s="8" t="s">
        <v>101</v>
      </c>
    </row>
    <row r="51" customFormat="false" ht="12.75" hidden="false" customHeight="false" outlineLevel="0" collapsed="false">
      <c r="B51" s="8" t="s">
        <v>102</v>
      </c>
      <c r="D51" s="8" t="s">
        <v>103</v>
      </c>
      <c r="F51" s="8" t="s">
        <v>104</v>
      </c>
    </row>
    <row r="52" customFormat="false" ht="12.75" hidden="false" customHeight="false" outlineLevel="0" collapsed="false">
      <c r="B52" s="8" t="s">
        <v>105</v>
      </c>
      <c r="D52" s="8" t="s">
        <v>106</v>
      </c>
      <c r="F52" s="8" t="s">
        <v>107</v>
      </c>
    </row>
    <row r="53" customFormat="false" ht="12.75" hidden="false" customHeight="false" outlineLevel="0" collapsed="false">
      <c r="B53" s="8" t="s">
        <v>108</v>
      </c>
      <c r="D53" s="8" t="s">
        <v>109</v>
      </c>
      <c r="F53" s="8" t="s">
        <v>110</v>
      </c>
    </row>
    <row r="54" customFormat="false" ht="12.75" hidden="false" customHeight="false" outlineLevel="0" collapsed="false">
      <c r="B54" s="8" t="s">
        <v>111</v>
      </c>
      <c r="D54" s="8" t="s">
        <v>112</v>
      </c>
      <c r="F54" s="8" t="s">
        <v>113</v>
      </c>
    </row>
    <row r="55" customFormat="false" ht="12.75" hidden="false" customHeight="false" outlineLevel="0" collapsed="false">
      <c r="B55" s="8" t="s">
        <v>114</v>
      </c>
      <c r="D55" s="8" t="s">
        <v>115</v>
      </c>
      <c r="F55" s="8" t="s">
        <v>116</v>
      </c>
    </row>
    <row r="56" customFormat="false" ht="12.75" hidden="false" customHeight="false" outlineLevel="0" collapsed="false">
      <c r="B56" s="8" t="s">
        <v>117</v>
      </c>
      <c r="D56" s="8" t="s">
        <v>118</v>
      </c>
      <c r="F56" s="8" t="s">
        <v>119</v>
      </c>
    </row>
    <row r="57" customFormat="false" ht="12.75" hidden="false" customHeight="false" outlineLevel="0" collapsed="false">
      <c r="B57" s="8" t="s">
        <v>120</v>
      </c>
      <c r="D57" s="8" t="s">
        <v>121</v>
      </c>
      <c r="F57" s="8" t="s">
        <v>122</v>
      </c>
    </row>
    <row r="58" customFormat="false" ht="12.75" hidden="false" customHeight="false" outlineLevel="0" collapsed="false">
      <c r="A58" s="8" t="s">
        <v>123</v>
      </c>
      <c r="B58" s="8"/>
      <c r="C58" s="8" t="s">
        <v>124</v>
      </c>
      <c r="D58" s="8"/>
      <c r="E58" s="8" t="s">
        <v>125</v>
      </c>
      <c r="F58" s="8"/>
    </row>
    <row r="59" customFormat="false" ht="12.75" hidden="false" customHeight="false" outlineLevel="0" collapsed="false">
      <c r="B59" s="8" t="s">
        <v>126</v>
      </c>
      <c r="D59" s="8" t="s">
        <v>127</v>
      </c>
      <c r="F59" s="8" t="s">
        <v>128</v>
      </c>
    </row>
    <row r="60" customFormat="false" ht="12.75" hidden="false" customHeight="false" outlineLevel="0" collapsed="false">
      <c r="B60" s="8" t="s">
        <v>129</v>
      </c>
      <c r="D60" s="8" t="s">
        <v>130</v>
      </c>
      <c r="F60" s="8" t="s">
        <v>131</v>
      </c>
    </row>
    <row r="61" customFormat="false" ht="12.75" hidden="false" customHeight="false" outlineLevel="0" collapsed="false">
      <c r="B61" s="8" t="s">
        <v>132</v>
      </c>
      <c r="D61" s="8" t="s">
        <v>133</v>
      </c>
      <c r="F61" s="8" t="s">
        <v>134</v>
      </c>
    </row>
    <row r="62" customFormat="false" ht="12.75" hidden="false" customHeight="false" outlineLevel="0" collapsed="false">
      <c r="B62" s="8" t="s">
        <v>135</v>
      </c>
      <c r="D62" s="8" t="s">
        <v>136</v>
      </c>
      <c r="F62" s="8" t="s">
        <v>137</v>
      </c>
    </row>
    <row r="63" customFormat="false" ht="12.75" hidden="false" customHeight="false" outlineLevel="0" collapsed="false">
      <c r="B63" s="8" t="s">
        <v>138</v>
      </c>
      <c r="D63" s="8" t="s">
        <v>139</v>
      </c>
      <c r="F63" s="8" t="s">
        <v>140</v>
      </c>
    </row>
    <row r="64" customFormat="false" ht="12.75" hidden="false" customHeight="false" outlineLevel="0" collapsed="false">
      <c r="B64" s="8" t="s">
        <v>141</v>
      </c>
      <c r="C64" s="8" t="s">
        <v>142</v>
      </c>
      <c r="D64" s="8"/>
      <c r="F64" s="8" t="s">
        <v>143</v>
      </c>
    </row>
    <row r="65" customFormat="false" ht="12.75" hidden="false" customHeight="false" outlineLevel="0" collapsed="false">
      <c r="A65" s="8" t="s">
        <v>144</v>
      </c>
      <c r="B65" s="8"/>
      <c r="D65" s="8" t="s">
        <v>145</v>
      </c>
      <c r="E65" s="8" t="s">
        <v>146</v>
      </c>
      <c r="F65" s="8"/>
    </row>
    <row r="66" customFormat="false" ht="12.75" hidden="false" customHeight="false" outlineLevel="0" collapsed="false">
      <c r="B66" s="8" t="s">
        <v>147</v>
      </c>
      <c r="D66" s="8" t="s">
        <v>148</v>
      </c>
      <c r="F66" s="8" t="s">
        <v>126</v>
      </c>
    </row>
    <row r="67" customFormat="false" ht="12.75" hidden="false" customHeight="false" outlineLevel="0" collapsed="false">
      <c r="B67" s="8" t="s">
        <v>149</v>
      </c>
      <c r="D67" s="8" t="s">
        <v>150</v>
      </c>
      <c r="F67" s="8" t="s">
        <v>58</v>
      </c>
    </row>
    <row r="68" customFormat="false" ht="12.75" hidden="false" customHeight="false" outlineLevel="0" collapsed="false">
      <c r="B68" s="8" t="s">
        <v>151</v>
      </c>
      <c r="D68" s="8" t="s">
        <v>152</v>
      </c>
      <c r="F68" s="8" t="s">
        <v>153</v>
      </c>
    </row>
    <row r="69" customFormat="false" ht="12.75" hidden="false" customHeight="false" outlineLevel="0" collapsed="false">
      <c r="B69" s="8" t="s">
        <v>154</v>
      </c>
      <c r="D69" s="8" t="s">
        <v>155</v>
      </c>
      <c r="F69" s="8" t="s">
        <v>156</v>
      </c>
    </row>
    <row r="70" customFormat="false" ht="12.75" hidden="false" customHeight="false" outlineLevel="0" collapsed="false">
      <c r="B70" s="8" t="s">
        <v>157</v>
      </c>
      <c r="D70" s="8" t="s">
        <v>158</v>
      </c>
      <c r="F70" s="8" t="s">
        <v>67</v>
      </c>
    </row>
    <row r="71" customFormat="false" ht="12.75" hidden="false" customHeight="false" outlineLevel="0" collapsed="false">
      <c r="B71" s="8" t="s">
        <v>159</v>
      </c>
      <c r="C71" s="8" t="s">
        <v>160</v>
      </c>
      <c r="D71" s="8"/>
      <c r="F71" s="8" t="s">
        <v>161</v>
      </c>
    </row>
    <row r="72" customFormat="false" ht="12.75" hidden="false" customHeight="false" outlineLevel="0" collapsed="false">
      <c r="A72" s="8" t="s">
        <v>162</v>
      </c>
      <c r="B72" s="8"/>
      <c r="D72" s="8" t="s">
        <v>163</v>
      </c>
      <c r="E72" s="8" t="s">
        <v>164</v>
      </c>
      <c r="F72" s="8"/>
    </row>
    <row r="73" customFormat="false" ht="12.75" hidden="false" customHeight="false" outlineLevel="0" collapsed="false">
      <c r="B73" s="8" t="s">
        <v>165</v>
      </c>
      <c r="D73" s="8" t="s">
        <v>166</v>
      </c>
      <c r="F73" s="8" t="s">
        <v>167</v>
      </c>
    </row>
    <row r="74" customFormat="false" ht="12.75" hidden="false" customHeight="false" outlineLevel="0" collapsed="false">
      <c r="B74" s="8" t="s">
        <v>168</v>
      </c>
      <c r="D74" s="8" t="s">
        <v>169</v>
      </c>
      <c r="F74" s="8" t="s">
        <v>170</v>
      </c>
    </row>
    <row r="75" customFormat="false" ht="12.75" hidden="false" customHeight="false" outlineLevel="0" collapsed="false">
      <c r="B75" s="8" t="s">
        <v>171</v>
      </c>
      <c r="D75" s="8" t="s">
        <v>172</v>
      </c>
      <c r="F75" s="8" t="s">
        <v>173</v>
      </c>
    </row>
    <row r="76" customFormat="false" ht="12.75" hidden="false" customHeight="false" outlineLevel="0" collapsed="false">
      <c r="B76" s="8" t="s">
        <v>174</v>
      </c>
      <c r="D76" s="8" t="s">
        <v>175</v>
      </c>
      <c r="F76" s="8" t="s">
        <v>176</v>
      </c>
    </row>
    <row r="77" customFormat="false" ht="12.75" hidden="false" customHeight="false" outlineLevel="0" collapsed="false">
      <c r="B77" s="8" t="s">
        <v>177</v>
      </c>
      <c r="D77" s="8" t="s">
        <v>178</v>
      </c>
      <c r="F77" s="8" t="s">
        <v>179</v>
      </c>
    </row>
    <row r="78" customFormat="false" ht="12.75" hidden="false" customHeight="false" outlineLevel="0" collapsed="false">
      <c r="B78" s="8" t="s">
        <v>180</v>
      </c>
      <c r="D78" s="8" t="s">
        <v>181</v>
      </c>
      <c r="E78" s="8" t="s">
        <v>182</v>
      </c>
      <c r="F78" s="8"/>
    </row>
    <row r="79" customFormat="false" ht="12.75" hidden="false" customHeight="false" outlineLevel="0" collapsed="false">
      <c r="B79" s="8" t="s">
        <v>183</v>
      </c>
      <c r="D79" s="8" t="s">
        <v>184</v>
      </c>
      <c r="F79" s="8" t="s">
        <v>185</v>
      </c>
    </row>
    <row r="80" customFormat="false" ht="12.75" hidden="false" customHeight="false" outlineLevel="0" collapsed="false">
      <c r="B80" s="8" t="s">
        <v>186</v>
      </c>
      <c r="C80" s="8" t="s">
        <v>187</v>
      </c>
      <c r="D80" s="8"/>
      <c r="F80" s="8" t="s">
        <v>188</v>
      </c>
    </row>
    <row r="81" customFormat="false" ht="12.75" hidden="false" customHeight="false" outlineLevel="0" collapsed="false">
      <c r="B81" s="8" t="s">
        <v>189</v>
      </c>
      <c r="D81" s="8" t="s">
        <v>190</v>
      </c>
      <c r="F81" s="8" t="s">
        <v>191</v>
      </c>
    </row>
    <row r="82" customFormat="false" ht="12.75" hidden="false" customHeight="false" outlineLevel="0" collapsed="false">
      <c r="B82" s="8" t="s">
        <v>192</v>
      </c>
      <c r="D82" s="8" t="s">
        <v>193</v>
      </c>
      <c r="F82" s="8" t="s">
        <v>194</v>
      </c>
    </row>
    <row r="83" customFormat="false" ht="12.75" hidden="false" customHeight="false" outlineLevel="0" collapsed="false">
      <c r="B83" s="8" t="s">
        <v>195</v>
      </c>
      <c r="D83" s="8" t="s">
        <v>196</v>
      </c>
      <c r="F83" s="8" t="s">
        <v>197</v>
      </c>
    </row>
    <row r="84" customFormat="false" ht="12.75" hidden="false" customHeight="false" outlineLevel="0" collapsed="false">
      <c r="B84" s="8" t="s">
        <v>198</v>
      </c>
      <c r="D84" s="8" t="s">
        <v>199</v>
      </c>
      <c r="F84" s="8" t="s">
        <v>200</v>
      </c>
    </row>
    <row r="85" customFormat="false" ht="12.75" hidden="false" customHeight="false" outlineLevel="0" collapsed="false">
      <c r="B85" s="8" t="s">
        <v>201</v>
      </c>
      <c r="D85" s="8" t="s">
        <v>202</v>
      </c>
      <c r="F85" s="8" t="s">
        <v>203</v>
      </c>
    </row>
    <row r="86" customFormat="false" ht="12.75" hidden="false" customHeight="false" outlineLevel="0" collapsed="false">
      <c r="B86" s="8" t="s">
        <v>204</v>
      </c>
      <c r="D86" s="8" t="s">
        <v>205</v>
      </c>
      <c r="F86" s="8" t="s">
        <v>206</v>
      </c>
    </row>
    <row r="87" customFormat="false" ht="12.75" hidden="false" customHeight="false" outlineLevel="0" collapsed="false">
      <c r="B87" s="8" t="s">
        <v>207</v>
      </c>
      <c r="D87" s="8" t="s">
        <v>208</v>
      </c>
      <c r="F87" s="8" t="s">
        <v>209</v>
      </c>
    </row>
    <row r="88" customFormat="false" ht="12.75" hidden="false" customHeight="false" outlineLevel="0" collapsed="false">
      <c r="B88" s="8" t="s">
        <v>210</v>
      </c>
      <c r="D88" s="8" t="s">
        <v>211</v>
      </c>
      <c r="F88" s="8" t="s">
        <v>212</v>
      </c>
    </row>
    <row r="89" customFormat="false" ht="12.75" hidden="false" customHeight="false" outlineLevel="0" collapsed="false">
      <c r="B89" s="8" t="s">
        <v>213</v>
      </c>
      <c r="D89" s="8" t="s">
        <v>214</v>
      </c>
      <c r="F89" s="8" t="s">
        <v>215</v>
      </c>
    </row>
    <row r="90" customFormat="false" ht="12.75" hidden="false" customHeight="false" outlineLevel="0" collapsed="false">
      <c r="A90" s="8" t="s">
        <v>216</v>
      </c>
      <c r="C90" s="8" t="s">
        <v>217</v>
      </c>
      <c r="D90" s="8"/>
      <c r="F90" s="8" t="s">
        <v>218</v>
      </c>
    </row>
    <row r="91" customFormat="false" ht="12.75" hidden="false" customHeight="false" outlineLevel="0" collapsed="false">
      <c r="B91" s="8" t="s">
        <v>219</v>
      </c>
      <c r="D91" s="8" t="s">
        <v>220</v>
      </c>
      <c r="F91" s="8" t="s">
        <v>221</v>
      </c>
    </row>
    <row r="92" customFormat="false" ht="12.75" hidden="false" customHeight="false" outlineLevel="0" collapsed="false">
      <c r="B92" s="8" t="s">
        <v>222</v>
      </c>
      <c r="D92" s="8" t="s">
        <v>223</v>
      </c>
      <c r="F92" s="8" t="s">
        <v>224</v>
      </c>
    </row>
    <row r="93" customFormat="false" ht="12.75" hidden="false" customHeight="false" outlineLevel="0" collapsed="false">
      <c r="B93" s="8" t="s">
        <v>225</v>
      </c>
      <c r="D93" s="8" t="s">
        <v>226</v>
      </c>
      <c r="F93" s="8" t="s">
        <v>227</v>
      </c>
    </row>
    <row r="94" customFormat="false" ht="12.75" hidden="false" customHeight="false" outlineLevel="0" collapsed="false">
      <c r="A94" s="8" t="s">
        <v>228</v>
      </c>
      <c r="B94" s="8"/>
      <c r="D94" s="8" t="s">
        <v>229</v>
      </c>
      <c r="F94" s="8" t="s">
        <v>230</v>
      </c>
    </row>
    <row r="95" customFormat="false" ht="12.75" hidden="false" customHeight="false" outlineLevel="0" collapsed="false">
      <c r="B95" s="8" t="s">
        <v>231</v>
      </c>
      <c r="D95" s="8" t="s">
        <v>232</v>
      </c>
      <c r="F95" s="8" t="s">
        <v>233</v>
      </c>
    </row>
    <row r="96" customFormat="false" ht="12.75" hidden="false" customHeight="false" outlineLevel="0" collapsed="false">
      <c r="B96" s="8" t="s">
        <v>234</v>
      </c>
      <c r="C96" s="8" t="s">
        <v>235</v>
      </c>
      <c r="E96" s="8" t="s">
        <v>236</v>
      </c>
    </row>
    <row r="97" customFormat="false" ht="12.75" hidden="false" customHeight="false" outlineLevel="0" collapsed="false">
      <c r="B97" s="8" t="s">
        <v>237</v>
      </c>
      <c r="D97" s="8" t="s">
        <v>238</v>
      </c>
      <c r="F97" s="8" t="s">
        <v>239</v>
      </c>
    </row>
    <row r="98" customFormat="false" ht="12.75" hidden="false" customHeight="false" outlineLevel="0" collapsed="false">
      <c r="B98" s="8" t="s">
        <v>240</v>
      </c>
      <c r="D98" s="8" t="s">
        <v>241</v>
      </c>
      <c r="F98" s="8" t="s">
        <v>242</v>
      </c>
    </row>
    <row r="99" customFormat="false" ht="12.75" hidden="false" customHeight="false" outlineLevel="0" collapsed="false">
      <c r="A99" s="8" t="s">
        <v>243</v>
      </c>
      <c r="B99" s="8"/>
      <c r="D99" s="8" t="s">
        <v>244</v>
      </c>
      <c r="E99" s="8" t="s">
        <v>245</v>
      </c>
      <c r="F99" s="8"/>
    </row>
    <row r="100" customFormat="false" ht="12.75" hidden="false" customHeight="false" outlineLevel="0" collapsed="false">
      <c r="B100" s="8" t="s">
        <v>246</v>
      </c>
      <c r="D100" s="8" t="s">
        <v>247</v>
      </c>
      <c r="F100" s="8" t="s">
        <v>248</v>
      </c>
    </row>
    <row r="101" customFormat="false" ht="12.75" hidden="false" customHeight="false" outlineLevel="0" collapsed="false">
      <c r="B101" s="8" t="s">
        <v>249</v>
      </c>
      <c r="D101" s="8" t="s">
        <v>250</v>
      </c>
      <c r="F101" s="8" t="s">
        <v>251</v>
      </c>
    </row>
    <row r="102" customFormat="false" ht="12.75" hidden="false" customHeight="false" outlineLevel="0" collapsed="false">
      <c r="B102" s="8" t="s">
        <v>252</v>
      </c>
      <c r="D102" s="8" t="s">
        <v>253</v>
      </c>
      <c r="F102" s="8" t="s">
        <v>254</v>
      </c>
    </row>
    <row r="103" customFormat="false" ht="12.75" hidden="false" customHeight="false" outlineLevel="0" collapsed="false">
      <c r="B103" s="8" t="s">
        <v>255</v>
      </c>
      <c r="D103" s="8" t="s">
        <v>256</v>
      </c>
      <c r="F103" s="8" t="s">
        <v>257</v>
      </c>
    </row>
    <row r="104" customFormat="false" ht="12.75" hidden="false" customHeight="false" outlineLevel="0" collapsed="false">
      <c r="B104" s="8" t="s">
        <v>258</v>
      </c>
      <c r="D104" s="8" t="s">
        <v>259</v>
      </c>
      <c r="F104" s="8" t="s">
        <v>260</v>
      </c>
    </row>
    <row r="105" customFormat="false" ht="12.75" hidden="false" customHeight="false" outlineLevel="0" collapsed="false">
      <c r="B105" s="8" t="s">
        <v>261</v>
      </c>
      <c r="D105" s="8" t="s">
        <v>262</v>
      </c>
      <c r="F105" s="8" t="s">
        <v>263</v>
      </c>
    </row>
    <row r="106" customFormat="false" ht="12.75" hidden="false" customHeight="false" outlineLevel="0" collapsed="false">
      <c r="B106" s="8" t="s">
        <v>264</v>
      </c>
      <c r="D106" s="8" t="s">
        <v>265</v>
      </c>
      <c r="F106" s="8" t="s">
        <v>266</v>
      </c>
    </row>
    <row r="107" customFormat="false" ht="12.75" hidden="false" customHeight="false" outlineLevel="0" collapsed="false">
      <c r="B107" s="8" t="s">
        <v>267</v>
      </c>
      <c r="D107" s="8" t="s">
        <v>268</v>
      </c>
      <c r="F107" s="8" t="s">
        <v>269</v>
      </c>
    </row>
    <row r="108" customFormat="false" ht="12.75" hidden="false" customHeight="false" outlineLevel="0" collapsed="false">
      <c r="A108" s="8" t="s">
        <v>270</v>
      </c>
      <c r="B108" s="8"/>
      <c r="D108" s="8" t="s">
        <v>271</v>
      </c>
      <c r="F108" s="8" t="s">
        <v>272</v>
      </c>
    </row>
    <row r="109" customFormat="false" ht="12.75" hidden="false" customHeight="false" outlineLevel="0" collapsed="false">
      <c r="B109" s="8" t="s">
        <v>273</v>
      </c>
      <c r="D109" s="8" t="s">
        <v>274</v>
      </c>
      <c r="F109" s="8" t="s">
        <v>275</v>
      </c>
    </row>
    <row r="110" customFormat="false" ht="12.75" hidden="false" customHeight="false" outlineLevel="0" collapsed="false">
      <c r="B110" s="8" t="s">
        <v>276</v>
      </c>
      <c r="D110" s="8" t="s">
        <v>277</v>
      </c>
      <c r="F110" s="8" t="s">
        <v>278</v>
      </c>
    </row>
    <row r="111" customFormat="false" ht="12.75" hidden="false" customHeight="false" outlineLevel="0" collapsed="false">
      <c r="B111" s="8" t="s">
        <v>279</v>
      </c>
      <c r="D111" s="8" t="s">
        <v>280</v>
      </c>
      <c r="F111" s="8" t="s">
        <v>281</v>
      </c>
    </row>
    <row r="112" customFormat="false" ht="12.75" hidden="false" customHeight="false" outlineLevel="0" collapsed="false">
      <c r="B112" s="8" t="s">
        <v>282</v>
      </c>
      <c r="D112" s="8" t="s">
        <v>283</v>
      </c>
      <c r="F112" s="8" t="s">
        <v>284</v>
      </c>
    </row>
    <row r="113" customFormat="false" ht="12.75" hidden="false" customHeight="false" outlineLevel="0" collapsed="false">
      <c r="B113" s="8" t="s">
        <v>285</v>
      </c>
      <c r="D113" s="8" t="s">
        <v>286</v>
      </c>
      <c r="F113" s="8" t="s">
        <v>287</v>
      </c>
    </row>
    <row r="114" customFormat="false" ht="12.75" hidden="false" customHeight="false" outlineLevel="0" collapsed="false">
      <c r="B114" s="8" t="s">
        <v>288</v>
      </c>
      <c r="D114" s="8" t="s">
        <v>289</v>
      </c>
      <c r="F114" s="8" t="s">
        <v>290</v>
      </c>
    </row>
    <row r="115" customFormat="false" ht="12.75" hidden="false" customHeight="false" outlineLevel="0" collapsed="false">
      <c r="A115" s="8" t="s">
        <v>291</v>
      </c>
      <c r="B115" s="8"/>
      <c r="D115" s="8" t="s">
        <v>292</v>
      </c>
      <c r="F115" s="8" t="s">
        <v>293</v>
      </c>
    </row>
    <row r="116" customFormat="false" ht="12.75" hidden="false" customHeight="false" outlineLevel="0" collapsed="false">
      <c r="B116" s="8" t="s">
        <v>294</v>
      </c>
      <c r="C116" s="8" t="s">
        <v>295</v>
      </c>
      <c r="D116" s="8"/>
      <c r="F116" s="8" t="s">
        <v>296</v>
      </c>
    </row>
    <row r="117" customFormat="false" ht="12.75" hidden="false" customHeight="false" outlineLevel="0" collapsed="false">
      <c r="B117" s="8" t="s">
        <v>297</v>
      </c>
      <c r="D117" s="8" t="s">
        <v>298</v>
      </c>
      <c r="F117" s="8" t="s">
        <v>299</v>
      </c>
    </row>
    <row r="118" customFormat="false" ht="12.75" hidden="false" customHeight="false" outlineLevel="0" collapsed="false">
      <c r="B118" s="8" t="s">
        <v>300</v>
      </c>
      <c r="D118" s="8" t="s">
        <v>301</v>
      </c>
      <c r="F118" s="8" t="s">
        <v>302</v>
      </c>
    </row>
    <row r="119" customFormat="false" ht="12.75" hidden="false" customHeight="false" outlineLevel="0" collapsed="false">
      <c r="B119" s="8" t="s">
        <v>303</v>
      </c>
      <c r="D119" s="8" t="s">
        <v>304</v>
      </c>
      <c r="F119" s="8" t="s">
        <v>305</v>
      </c>
    </row>
    <row r="120" customFormat="false" ht="12.75" hidden="false" customHeight="false" outlineLevel="0" collapsed="false">
      <c r="B120" s="8" t="s">
        <v>306</v>
      </c>
      <c r="D120" s="8" t="s">
        <v>307</v>
      </c>
      <c r="E120" s="8" t="s">
        <v>308</v>
      </c>
      <c r="F120" s="8"/>
    </row>
    <row r="121" customFormat="false" ht="12.75" hidden="false" customHeight="false" outlineLevel="0" collapsed="false">
      <c r="B121" s="8" t="s">
        <v>309</v>
      </c>
      <c r="D121" s="8" t="s">
        <v>310</v>
      </c>
      <c r="F121" s="8" t="s">
        <v>311</v>
      </c>
    </row>
    <row r="122" customFormat="false" ht="12.75" hidden="false" customHeight="false" outlineLevel="0" collapsed="false">
      <c r="B122" s="8" t="s">
        <v>312</v>
      </c>
      <c r="D122" s="8" t="s">
        <v>313</v>
      </c>
      <c r="F122" s="8" t="s">
        <v>314</v>
      </c>
    </row>
    <row r="123" customFormat="false" ht="12.75" hidden="false" customHeight="false" outlineLevel="0" collapsed="false">
      <c r="A123" s="8" t="s">
        <v>315</v>
      </c>
      <c r="B123" s="8"/>
      <c r="D123" s="8" t="s">
        <v>316</v>
      </c>
      <c r="F123" s="8" t="s">
        <v>317</v>
      </c>
    </row>
    <row r="124" customFormat="false" ht="12.75" hidden="false" customHeight="false" outlineLevel="0" collapsed="false">
      <c r="B124" s="8" t="s">
        <v>318</v>
      </c>
      <c r="D124" s="8" t="s">
        <v>319</v>
      </c>
      <c r="E124" s="8" t="s">
        <v>320</v>
      </c>
      <c r="F124" s="8"/>
    </row>
    <row r="125" customFormat="false" ht="12.75" hidden="false" customHeight="false" outlineLevel="0" collapsed="false">
      <c r="B125" s="8" t="s">
        <v>321</v>
      </c>
      <c r="D125" s="8" t="s">
        <v>322</v>
      </c>
      <c r="E125" s="8"/>
      <c r="F125" s="8" t="s">
        <v>323</v>
      </c>
    </row>
    <row r="126" customFormat="false" ht="12.75" hidden="false" customHeight="false" outlineLevel="0" collapsed="false">
      <c r="B126" s="8" t="s">
        <v>324</v>
      </c>
      <c r="D126" s="8" t="s">
        <v>325</v>
      </c>
      <c r="F126" s="8" t="s">
        <v>326</v>
      </c>
    </row>
    <row r="127" customFormat="false" ht="12.75" hidden="false" customHeight="false" outlineLevel="0" collapsed="false">
      <c r="B127" s="8" t="s">
        <v>327</v>
      </c>
      <c r="D127" s="8" t="s">
        <v>328</v>
      </c>
      <c r="F127" s="8" t="s">
        <v>329</v>
      </c>
    </row>
    <row r="128" customFormat="false" ht="12.75" hidden="false" customHeight="false" outlineLevel="0" collapsed="false">
      <c r="B128" s="8" t="s">
        <v>330</v>
      </c>
      <c r="C128" s="8" t="s">
        <v>331</v>
      </c>
      <c r="D128" s="8"/>
      <c r="F128" s="8" t="s">
        <v>332</v>
      </c>
    </row>
    <row r="129" customFormat="false" ht="12.75" hidden="false" customHeight="false" outlineLevel="0" collapsed="false">
      <c r="B129" s="8" t="s">
        <v>333</v>
      </c>
      <c r="D129" s="8" t="s">
        <v>334</v>
      </c>
      <c r="F129" s="8" t="s">
        <v>335</v>
      </c>
    </row>
    <row r="130" customFormat="false" ht="12.75" hidden="false" customHeight="false" outlineLevel="0" collapsed="false">
      <c r="B130" s="8" t="s">
        <v>336</v>
      </c>
      <c r="D130" s="8" t="s">
        <v>337</v>
      </c>
      <c r="F130" s="8" t="s">
        <v>338</v>
      </c>
    </row>
    <row r="131" customFormat="false" ht="12.75" hidden="false" customHeight="false" outlineLevel="0" collapsed="false">
      <c r="A131" s="8" t="s">
        <v>339</v>
      </c>
      <c r="B131" s="8"/>
      <c r="D131" s="8" t="s">
        <v>340</v>
      </c>
      <c r="F131" s="8" t="s">
        <v>341</v>
      </c>
    </row>
    <row r="132" customFormat="false" ht="12.75" hidden="false" customHeight="false" outlineLevel="0" collapsed="false">
      <c r="B132" s="8" t="s">
        <v>342</v>
      </c>
      <c r="D132" s="8" t="s">
        <v>343</v>
      </c>
      <c r="E132" s="8" t="s">
        <v>344</v>
      </c>
      <c r="F132" s="8"/>
    </row>
    <row r="133" customFormat="false" ht="12.75" hidden="false" customHeight="false" outlineLevel="0" collapsed="false">
      <c r="B133" s="8" t="s">
        <v>345</v>
      </c>
      <c r="C133" s="8" t="s">
        <v>346</v>
      </c>
      <c r="D133" s="8"/>
      <c r="F133" s="8" t="s">
        <v>347</v>
      </c>
    </row>
    <row r="134" customFormat="false" ht="12.75" hidden="false" customHeight="false" outlineLevel="0" collapsed="false">
      <c r="B134" s="8" t="s">
        <v>348</v>
      </c>
      <c r="D134" s="8" t="s">
        <v>349</v>
      </c>
      <c r="F134" s="8" t="s">
        <v>350</v>
      </c>
    </row>
    <row r="135" customFormat="false" ht="12.75" hidden="false" customHeight="false" outlineLevel="0" collapsed="false">
      <c r="B135" s="8" t="s">
        <v>351</v>
      </c>
      <c r="D135" s="8" t="s">
        <v>352</v>
      </c>
      <c r="F135" s="8" t="s">
        <v>353</v>
      </c>
    </row>
    <row r="136" customFormat="false" ht="12.75" hidden="false" customHeight="false" outlineLevel="0" collapsed="false">
      <c r="B136" s="8" t="s">
        <v>354</v>
      </c>
      <c r="D136" s="8" t="s">
        <v>355</v>
      </c>
      <c r="F136" s="8" t="s">
        <v>356</v>
      </c>
    </row>
    <row r="137" customFormat="false" ht="12.75" hidden="false" customHeight="false" outlineLevel="0" collapsed="false">
      <c r="B137" s="8" t="s">
        <v>357</v>
      </c>
      <c r="D137" s="8" t="s">
        <v>358</v>
      </c>
      <c r="F137" s="8" t="s">
        <v>359</v>
      </c>
    </row>
    <row r="138" customFormat="false" ht="12.75" hidden="false" customHeight="false" outlineLevel="0" collapsed="false">
      <c r="B138" s="8" t="s">
        <v>360</v>
      </c>
      <c r="D138" s="8" t="s">
        <v>361</v>
      </c>
      <c r="E138" s="8" t="s">
        <v>362</v>
      </c>
      <c r="F138" s="8"/>
    </row>
    <row r="139" customFormat="false" ht="12.75" hidden="false" customHeight="false" outlineLevel="0" collapsed="false">
      <c r="B139" s="8" t="s">
        <v>363</v>
      </c>
      <c r="D139" s="8" t="s">
        <v>364</v>
      </c>
      <c r="F139" s="8" t="s">
        <v>365</v>
      </c>
    </row>
    <row r="140" customFormat="false" ht="12.75" hidden="false" customHeight="false" outlineLevel="0" collapsed="false">
      <c r="B140" s="8" t="s">
        <v>366</v>
      </c>
      <c r="D140" s="8" t="s">
        <v>367</v>
      </c>
      <c r="F140" s="8" t="s">
        <v>368</v>
      </c>
    </row>
    <row r="141" customFormat="false" ht="12.75" hidden="false" customHeight="false" outlineLevel="0" collapsed="false">
      <c r="B141" s="8" t="s">
        <v>369</v>
      </c>
      <c r="D141" s="8" t="s">
        <v>370</v>
      </c>
      <c r="F141" s="8" t="s">
        <v>371</v>
      </c>
    </row>
    <row r="142" customFormat="false" ht="12.75" hidden="false" customHeight="false" outlineLevel="0" collapsed="false">
      <c r="B142" s="8" t="s">
        <v>372</v>
      </c>
      <c r="D142" s="8" t="s">
        <v>373</v>
      </c>
      <c r="F142" s="8" t="s">
        <v>374</v>
      </c>
    </row>
    <row r="143" customFormat="false" ht="12.75" hidden="false" customHeight="false" outlineLevel="0" collapsed="false">
      <c r="B143" s="8" t="s">
        <v>375</v>
      </c>
      <c r="D143" s="8" t="s">
        <v>376</v>
      </c>
      <c r="F143" s="8" t="s">
        <v>377</v>
      </c>
    </row>
    <row r="144" customFormat="false" ht="12.75" hidden="false" customHeight="false" outlineLevel="0" collapsed="false">
      <c r="B144" s="8" t="s">
        <v>378</v>
      </c>
      <c r="D144" s="8" t="s">
        <v>379</v>
      </c>
      <c r="F144" s="8" t="s">
        <v>380</v>
      </c>
    </row>
    <row r="145" customFormat="false" ht="12.75" hidden="false" customHeight="false" outlineLevel="0" collapsed="false">
      <c r="B145" s="8" t="s">
        <v>381</v>
      </c>
      <c r="D145" s="8" t="s">
        <v>382</v>
      </c>
      <c r="F145" s="8" t="s">
        <v>383</v>
      </c>
    </row>
    <row r="146" customFormat="false" ht="12.75" hidden="false" customHeight="false" outlineLevel="0" collapsed="false">
      <c r="B146" s="8" t="s">
        <v>384</v>
      </c>
      <c r="D146" s="8" t="s">
        <v>385</v>
      </c>
      <c r="F146" s="8" t="s">
        <v>386</v>
      </c>
    </row>
    <row r="147" customFormat="false" ht="12.75" hidden="false" customHeight="false" outlineLevel="0" collapsed="false">
      <c r="B147" s="8" t="s">
        <v>387</v>
      </c>
      <c r="D147" s="8" t="s">
        <v>388</v>
      </c>
      <c r="F147" s="8" t="s">
        <v>389</v>
      </c>
    </row>
    <row r="148" customFormat="false" ht="12.75" hidden="false" customHeight="false" outlineLevel="0" collapsed="false">
      <c r="B148" s="8" t="s">
        <v>390</v>
      </c>
      <c r="D148" s="8" t="s">
        <v>391</v>
      </c>
      <c r="F148" s="8" t="s">
        <v>392</v>
      </c>
    </row>
    <row r="149" customFormat="false" ht="12.75" hidden="false" customHeight="false" outlineLevel="0" collapsed="false">
      <c r="B149" s="8" t="s">
        <v>393</v>
      </c>
      <c r="D149" s="8" t="s">
        <v>394</v>
      </c>
      <c r="E149" s="8" t="s">
        <v>395</v>
      </c>
      <c r="F149" s="8"/>
    </row>
    <row r="150" customFormat="false" ht="12.75" hidden="false" customHeight="false" outlineLevel="0" collapsed="false">
      <c r="A150" s="8" t="s">
        <v>396</v>
      </c>
      <c r="B150" s="8"/>
      <c r="D150" s="8" t="s">
        <v>397</v>
      </c>
      <c r="F150" s="8" t="s">
        <v>398</v>
      </c>
    </row>
    <row r="151" customFormat="false" ht="12.75" hidden="false" customHeight="false" outlineLevel="0" collapsed="false">
      <c r="B151" s="8" t="s">
        <v>399</v>
      </c>
      <c r="D151" s="8" t="s">
        <v>400</v>
      </c>
      <c r="F151" s="8" t="s">
        <v>401</v>
      </c>
    </row>
    <row r="152" customFormat="false" ht="12.75" hidden="false" customHeight="false" outlineLevel="0" collapsed="false">
      <c r="B152" s="8" t="s">
        <v>402</v>
      </c>
      <c r="D152" s="8" t="s">
        <v>403</v>
      </c>
      <c r="F152" s="8" t="s">
        <v>404</v>
      </c>
    </row>
    <row r="153" customFormat="false" ht="12.75" hidden="false" customHeight="false" outlineLevel="0" collapsed="false">
      <c r="B153" s="8" t="s">
        <v>405</v>
      </c>
      <c r="D153" s="8" t="s">
        <v>406</v>
      </c>
      <c r="F153" s="8" t="s">
        <v>407</v>
      </c>
    </row>
    <row r="154" customFormat="false" ht="12.75" hidden="false" customHeight="false" outlineLevel="0" collapsed="false">
      <c r="B154" s="8" t="s">
        <v>408</v>
      </c>
      <c r="D154" s="8" t="s">
        <v>409</v>
      </c>
      <c r="F154" s="8" t="s">
        <v>410</v>
      </c>
    </row>
    <row r="155" customFormat="false" ht="12.75" hidden="false" customHeight="false" outlineLevel="0" collapsed="false">
      <c r="B155" s="8" t="s">
        <v>411</v>
      </c>
      <c r="D155" s="8" t="s">
        <v>412</v>
      </c>
      <c r="E155" s="8" t="s">
        <v>413</v>
      </c>
      <c r="F155" s="8"/>
    </row>
    <row r="156" customFormat="false" ht="12.75" hidden="false" customHeight="false" outlineLevel="0" collapsed="false">
      <c r="B156" s="8" t="s">
        <v>414</v>
      </c>
      <c r="D156" s="8" t="s">
        <v>415</v>
      </c>
      <c r="F156" s="8" t="s">
        <v>416</v>
      </c>
    </row>
    <row r="157" customFormat="false" ht="12.75" hidden="false" customHeight="false" outlineLevel="0" collapsed="false">
      <c r="B157" s="8" t="s">
        <v>417</v>
      </c>
      <c r="D157" s="8" t="s">
        <v>418</v>
      </c>
      <c r="F157" s="8" t="s">
        <v>419</v>
      </c>
    </row>
    <row r="158" customFormat="false" ht="12.75" hidden="false" customHeight="false" outlineLevel="0" collapsed="false">
      <c r="B158" s="8" t="s">
        <v>420</v>
      </c>
      <c r="C158" s="8" t="s">
        <v>421</v>
      </c>
      <c r="D158" s="8"/>
      <c r="E158" s="8" t="s">
        <v>422</v>
      </c>
      <c r="F158" s="8"/>
    </row>
    <row r="159" customFormat="false" ht="12.75" hidden="false" customHeight="false" outlineLevel="0" collapsed="false">
      <c r="B159" s="8" t="s">
        <v>423</v>
      </c>
      <c r="D159" s="8" t="s">
        <v>424</v>
      </c>
      <c r="F159" s="8" t="s">
        <v>425</v>
      </c>
    </row>
    <row r="160" customFormat="false" ht="12.75" hidden="false" customHeight="false" outlineLevel="0" collapsed="false">
      <c r="A160" s="8" t="s">
        <v>426</v>
      </c>
      <c r="B160" s="8"/>
      <c r="D160" s="8" t="s">
        <v>427</v>
      </c>
      <c r="F160" s="8" t="s">
        <v>428</v>
      </c>
    </row>
    <row r="161" customFormat="false" ht="12.75" hidden="false" customHeight="false" outlineLevel="0" collapsed="false">
      <c r="B161" s="8" t="s">
        <v>429</v>
      </c>
      <c r="D161" s="8" t="s">
        <v>430</v>
      </c>
      <c r="F161" s="8" t="s">
        <v>431</v>
      </c>
    </row>
    <row r="162" customFormat="false" ht="12.75" hidden="false" customHeight="false" outlineLevel="0" collapsed="false">
      <c r="B162" s="8" t="s">
        <v>432</v>
      </c>
      <c r="D162" s="8" t="s">
        <v>433</v>
      </c>
      <c r="F162" s="8" t="s">
        <v>434</v>
      </c>
    </row>
    <row r="163" customFormat="false" ht="12.75" hidden="false" customHeight="false" outlineLevel="0" collapsed="false">
      <c r="B163" s="8" t="s">
        <v>435</v>
      </c>
      <c r="D163" s="8" t="s">
        <v>436</v>
      </c>
      <c r="F163" s="8" t="s">
        <v>437</v>
      </c>
    </row>
    <row r="164" customFormat="false" ht="12.75" hidden="false" customHeight="false" outlineLevel="0" collapsed="false">
      <c r="D164" s="8" t="s">
        <v>438</v>
      </c>
    </row>
    <row r="165" customFormat="false" ht="12.75" hidden="false" customHeight="false" outlineLevel="0" collapsed="false">
      <c r="D165" s="8" t="s">
        <v>439</v>
      </c>
    </row>
    <row r="170" customFormat="false" ht="12.75" hidden="false" customHeight="false" outlineLevel="0" collapsed="false">
      <c r="E170" s="6"/>
      <c r="F170" s="6"/>
    </row>
    <row r="171" customFormat="false" ht="12.75" hidden="false" customHeight="false" outlineLevel="0" collapsed="false">
      <c r="E171" s="6"/>
      <c r="F171" s="6"/>
    </row>
    <row r="173" customFormat="false" ht="12.75" hidden="false" customHeight="false" outlineLevel="0" collapsed="false">
      <c r="E173" s="6"/>
      <c r="F173" s="6"/>
    </row>
    <row r="175" customFormat="false" ht="12.75" hidden="false" customHeight="false" outlineLevel="0" collapsed="false">
      <c r="E175" s="6"/>
      <c r="F175" s="6"/>
    </row>
    <row r="176" customFormat="false" ht="12.75" hidden="false" customHeight="false" outlineLevel="0" collapsed="false">
      <c r="E176" s="6"/>
      <c r="F176" s="6"/>
    </row>
    <row r="180" customFormat="false" ht="12.75" hidden="false" customHeight="false" outlineLevel="0" collapsed="false">
      <c r="E180" s="6"/>
      <c r="F180" s="6"/>
    </row>
  </sheetData>
  <mergeCells count="2">
    <mergeCell ref="A6:B6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9.71"/>
    <col collapsed="false" customWidth="true" hidden="false" outlineLevel="0" max="11" min="2" style="10" width="17.7"/>
    <col collapsed="false" customWidth="true" hidden="false" outlineLevel="0" max="12" min="12" style="10" width="16.99"/>
    <col collapsed="false" customWidth="false" hidden="false" outlineLevel="0" max="257" min="13" style="10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10" t="s">
        <v>440</v>
      </c>
    </row>
    <row r="3" customFormat="false" ht="15.75" hidden="false" customHeight="false" outlineLevel="0" collapsed="false">
      <c r="A3" s="10" t="s">
        <v>441</v>
      </c>
    </row>
    <row r="4" customFormat="false" ht="15.75" hidden="false" customHeight="false" outlineLevel="0" collapsed="false">
      <c r="A4" s="12" t="s">
        <v>442</v>
      </c>
    </row>
    <row r="5" customFormat="false" ht="15.75" hidden="false" customHeight="false" outlineLevel="0" collapsed="false">
      <c r="A5" s="13" t="s">
        <v>443</v>
      </c>
      <c r="B5" s="14" t="s">
        <v>444</v>
      </c>
      <c r="C5" s="14" t="s">
        <v>445</v>
      </c>
      <c r="D5" s="14" t="s">
        <v>446</v>
      </c>
      <c r="E5" s="14" t="s">
        <v>447</v>
      </c>
      <c r="F5" s="14" t="s">
        <v>448</v>
      </c>
      <c r="G5" s="14" t="s">
        <v>449</v>
      </c>
      <c r="H5" s="14" t="s">
        <v>450</v>
      </c>
      <c r="I5" s="14" t="s">
        <v>451</v>
      </c>
      <c r="J5" s="14" t="s">
        <v>452</v>
      </c>
      <c r="K5" s="14" t="s">
        <v>453</v>
      </c>
      <c r="L5" s="15" t="s">
        <v>454</v>
      </c>
    </row>
    <row r="6" customFormat="false" ht="15.75" hidden="false" customHeight="false" outlineLevel="0" collapsed="false">
      <c r="A6" s="16" t="s">
        <v>455</v>
      </c>
      <c r="B6" s="17" t="n">
        <f aca="false">SUM(B7:B44)</f>
        <v>1209587567.853</v>
      </c>
      <c r="C6" s="17" t="n">
        <f aca="false">SUM(C7:C44)</f>
        <v>1305610187.838</v>
      </c>
      <c r="D6" s="17" t="n">
        <f aca="false">SUM(D7:D44)</f>
        <v>1351046273.616</v>
      </c>
      <c r="E6" s="17" t="n">
        <f aca="false">SUM(E7:E44)</f>
        <v>1380605363.502</v>
      </c>
      <c r="F6" s="17" t="n">
        <f aca="false">SUM(F7:F44)</f>
        <v>1375931614.395</v>
      </c>
      <c r="G6" s="17" t="n">
        <f aca="false">SUM(G7:G44)</f>
        <v>1376529311.036</v>
      </c>
      <c r="H6" s="17" t="n">
        <f aca="false">SUM(H7:H44)</f>
        <v>1202017487.137</v>
      </c>
      <c r="I6" s="17" t="n">
        <f aca="false">SUM(I7:I44)</f>
        <v>1305421053.193</v>
      </c>
      <c r="J6" s="17" t="n">
        <f aca="false">SUM(J7:J44)</f>
        <v>1343089722.413</v>
      </c>
      <c r="K6" s="17" t="n">
        <f aca="false">SUM(K7:K44)</f>
        <v>1292080082.099</v>
      </c>
      <c r="L6" s="18" t="n">
        <v>1259435490.615</v>
      </c>
    </row>
    <row r="7" customFormat="false" ht="15.75" hidden="false" customHeight="false" outlineLevel="0" collapsed="false">
      <c r="A7" s="19" t="s">
        <v>456</v>
      </c>
      <c r="B7" s="20" t="n">
        <v>231078206.893</v>
      </c>
      <c r="C7" s="20" t="n">
        <v>250351134.277</v>
      </c>
      <c r="D7" s="20" t="n">
        <v>255427810.196</v>
      </c>
      <c r="E7" s="20" t="n">
        <v>251592063.422</v>
      </c>
      <c r="F7" s="20" t="n">
        <v>253416968.335</v>
      </c>
      <c r="G7" s="20" t="n">
        <v>255070344.919</v>
      </c>
      <c r="H7" s="20" t="n">
        <v>243994975.817</v>
      </c>
      <c r="I7" s="20" t="n">
        <v>263034516.515</v>
      </c>
      <c r="J7" s="20" t="n">
        <v>262282164.648</v>
      </c>
      <c r="K7" s="20" t="n">
        <v>246861699.628</v>
      </c>
      <c r="L7" s="21" t="n">
        <v>236564907.912</v>
      </c>
    </row>
    <row r="8" customFormat="false" ht="15.75" hidden="false" customHeight="false" outlineLevel="0" collapsed="false">
      <c r="A8" s="19" t="s">
        <v>457</v>
      </c>
      <c r="B8" s="20" t="n">
        <v>231676771.742</v>
      </c>
      <c r="C8" s="20" t="n">
        <v>248921892.897</v>
      </c>
      <c r="D8" s="20" t="n">
        <v>252526015.032</v>
      </c>
      <c r="E8" s="20" t="n">
        <v>261238234.621</v>
      </c>
      <c r="F8" s="20" t="n">
        <v>262437436.548</v>
      </c>
      <c r="G8" s="20" t="n">
        <v>250442166.849</v>
      </c>
      <c r="H8" s="20" t="n">
        <v>218235960.485</v>
      </c>
      <c r="I8" s="20" t="n">
        <v>243599493.762</v>
      </c>
      <c r="J8" s="20" t="n">
        <v>257035109.372</v>
      </c>
      <c r="K8" s="20" t="n">
        <v>255155273.891</v>
      </c>
      <c r="L8" s="21" t="n">
        <v>234002590.733</v>
      </c>
    </row>
    <row r="9" customFormat="false" ht="15.75" hidden="false" customHeight="false" outlineLevel="0" collapsed="false">
      <c r="A9" s="19" t="s">
        <v>458</v>
      </c>
      <c r="B9" s="20" t="n">
        <v>93798975.597</v>
      </c>
      <c r="C9" s="20" t="n">
        <v>102737535.917</v>
      </c>
      <c r="D9" s="20" t="n">
        <v>111656491.683</v>
      </c>
      <c r="E9" s="20" t="n">
        <v>126213310.608</v>
      </c>
      <c r="F9" s="20" t="n">
        <v>127746756.877</v>
      </c>
      <c r="G9" s="20" t="n">
        <v>124424182.44</v>
      </c>
      <c r="H9" s="20" t="n">
        <v>107150770.747</v>
      </c>
      <c r="I9" s="20" t="n">
        <v>119627108.527</v>
      </c>
      <c r="J9" s="20" t="n">
        <v>125886243.185</v>
      </c>
      <c r="K9" s="20" t="n">
        <v>123013899.688</v>
      </c>
      <c r="L9" s="21" t="n">
        <v>124058542.138</v>
      </c>
    </row>
    <row r="10" customFormat="false" ht="15.75" hidden="false" customHeight="false" outlineLevel="0" collapsed="false">
      <c r="A10" s="19" t="s">
        <v>459</v>
      </c>
      <c r="B10" s="20" t="n">
        <v>78498156.223</v>
      </c>
      <c r="C10" s="20" t="n">
        <v>80752669.191</v>
      </c>
      <c r="D10" s="20" t="n">
        <v>84794383.956</v>
      </c>
      <c r="E10" s="20" t="n">
        <v>86141426.495</v>
      </c>
      <c r="F10" s="20" t="n">
        <v>87175767.66</v>
      </c>
      <c r="G10" s="20" t="n">
        <v>88780340.113</v>
      </c>
      <c r="H10" s="20" t="n">
        <v>77836857.429</v>
      </c>
      <c r="I10" s="20" t="n">
        <v>81412223.39</v>
      </c>
      <c r="J10" s="20" t="n">
        <v>86352217.343</v>
      </c>
      <c r="K10" s="20" t="n">
        <v>80716593.177</v>
      </c>
      <c r="L10" s="21" t="n">
        <v>71744969.809</v>
      </c>
    </row>
    <row r="11" customFormat="false" ht="15.75" hidden="false" customHeight="false" outlineLevel="0" collapsed="false">
      <c r="A11" s="19" t="s">
        <v>460</v>
      </c>
      <c r="B11" s="20" t="n">
        <v>73569240.418</v>
      </c>
      <c r="C11" s="20" t="n">
        <v>76102450.625</v>
      </c>
      <c r="D11" s="20" t="n">
        <v>69377154.481</v>
      </c>
      <c r="E11" s="20" t="n">
        <v>65689822.711</v>
      </c>
      <c r="F11" s="20" t="n">
        <v>62406181.3</v>
      </c>
      <c r="G11" s="20" t="n">
        <v>60493386.504</v>
      </c>
      <c r="H11" s="20" t="n">
        <v>59921472.971</v>
      </c>
      <c r="I11" s="20" t="n">
        <v>65583524.491</v>
      </c>
      <c r="J11" s="20" t="n">
        <v>64752817.148</v>
      </c>
      <c r="K11" s="20" t="n">
        <v>64202919.859</v>
      </c>
      <c r="L11" s="21" t="n">
        <v>76174981.167</v>
      </c>
    </row>
    <row r="12" customFormat="false" ht="15.75" hidden="false" customHeight="false" outlineLevel="0" collapsed="false">
      <c r="A12" s="19" t="s">
        <v>461</v>
      </c>
      <c r="B12" s="20" t="n">
        <v>28456033.753</v>
      </c>
      <c r="C12" s="20" t="n">
        <v>30600320.145</v>
      </c>
      <c r="D12" s="20" t="n">
        <v>33238284.837</v>
      </c>
      <c r="E12" s="20" t="n">
        <v>34485618.72</v>
      </c>
      <c r="F12" s="20" t="n">
        <v>43004172.067</v>
      </c>
      <c r="G12" s="20" t="n">
        <v>52015630.899</v>
      </c>
      <c r="H12" s="20" t="n">
        <v>45444276.18</v>
      </c>
      <c r="I12" s="20" t="n">
        <v>49695482.33</v>
      </c>
      <c r="J12" s="20" t="n">
        <v>56907035.118</v>
      </c>
      <c r="K12" s="20" t="n">
        <v>64264844.971</v>
      </c>
      <c r="L12" s="21" t="n">
        <v>67573968.098</v>
      </c>
    </row>
    <row r="13" customFormat="false" ht="15.75" hidden="false" customHeight="false" outlineLevel="0" collapsed="false">
      <c r="A13" s="19" t="s">
        <v>462</v>
      </c>
      <c r="B13" s="20" t="n">
        <v>72993348.89</v>
      </c>
      <c r="C13" s="20" t="n">
        <v>76617903.806</v>
      </c>
      <c r="D13" s="20" t="n">
        <v>78826739.2</v>
      </c>
      <c r="E13" s="20" t="n">
        <v>78408524.15</v>
      </c>
      <c r="F13" s="20" t="n">
        <v>76065896.115</v>
      </c>
      <c r="G13" s="20" t="n">
        <v>72431550.315</v>
      </c>
      <c r="H13" s="20" t="n">
        <v>60603257.473</v>
      </c>
      <c r="I13" s="20" t="n">
        <v>54462314.436</v>
      </c>
      <c r="J13" s="20" t="n">
        <v>55834915.574</v>
      </c>
      <c r="K13" s="20" t="n">
        <v>48195770.556</v>
      </c>
      <c r="L13" s="21" t="n">
        <v>48112770.215</v>
      </c>
    </row>
    <row r="14" customFormat="false" ht="15.75" hidden="false" customHeight="false" outlineLevel="0" collapsed="false">
      <c r="A14" s="19" t="s">
        <v>463</v>
      </c>
      <c r="B14" s="20" t="n">
        <v>44624924.405</v>
      </c>
      <c r="C14" s="20" t="n">
        <v>50348074.098</v>
      </c>
      <c r="D14" s="20" t="n">
        <v>49678941.806</v>
      </c>
      <c r="E14" s="20" t="n">
        <v>57218182.075</v>
      </c>
      <c r="F14" s="20" t="n">
        <v>54267054.63</v>
      </c>
      <c r="G14" s="20" t="n">
        <v>57115087.804</v>
      </c>
      <c r="H14" s="20" t="n">
        <v>51285510.704</v>
      </c>
      <c r="I14" s="20" t="n">
        <v>53678878.075</v>
      </c>
      <c r="J14" s="20" t="n">
        <v>54251329.031</v>
      </c>
      <c r="K14" s="20" t="n">
        <v>52126597.798</v>
      </c>
      <c r="L14" s="21" t="n">
        <v>51354646.026</v>
      </c>
    </row>
    <row r="15" customFormat="false" ht="15.75" hidden="false" customHeight="false" outlineLevel="0" collapsed="false">
      <c r="A15" s="19" t="s">
        <v>464</v>
      </c>
      <c r="B15" s="20" t="n">
        <v>34935632.183</v>
      </c>
      <c r="C15" s="20" t="n">
        <v>40872998.553</v>
      </c>
      <c r="D15" s="20" t="n">
        <v>46435572.782</v>
      </c>
      <c r="E15" s="20" t="n">
        <v>46337929.448</v>
      </c>
      <c r="F15" s="20" t="n">
        <v>47444995.532</v>
      </c>
      <c r="G15" s="20" t="n">
        <v>48384682.124</v>
      </c>
      <c r="H15" s="20" t="n">
        <v>43251047.018</v>
      </c>
      <c r="I15" s="20" t="n">
        <v>45257375.604</v>
      </c>
      <c r="J15" s="20" t="n">
        <v>49155780.589</v>
      </c>
      <c r="K15" s="20" t="n">
        <v>47784103.948</v>
      </c>
      <c r="L15" s="21" t="n">
        <v>44776297.836</v>
      </c>
    </row>
    <row r="16" customFormat="false" ht="15.75" hidden="false" customHeight="false" outlineLevel="0" collapsed="false">
      <c r="A16" s="19" t="s">
        <v>465</v>
      </c>
      <c r="B16" s="20" t="n">
        <v>33905272.877</v>
      </c>
      <c r="C16" s="20" t="n">
        <v>38101025.16</v>
      </c>
      <c r="D16" s="20" t="n">
        <v>42003725.73</v>
      </c>
      <c r="E16" s="20" t="n">
        <v>44508683.096</v>
      </c>
      <c r="F16" s="20" t="n">
        <v>43209252.441</v>
      </c>
      <c r="G16" s="20" t="n">
        <v>47713053.168</v>
      </c>
      <c r="H16" s="20" t="n">
        <v>41887078.672</v>
      </c>
      <c r="I16" s="20" t="n">
        <v>43536505.389</v>
      </c>
      <c r="J16" s="20" t="n">
        <v>48429835.025</v>
      </c>
      <c r="K16" s="20" t="n">
        <v>49593405.07</v>
      </c>
      <c r="L16" s="21" t="n">
        <v>51133175.207</v>
      </c>
    </row>
    <row r="17" customFormat="false" ht="15.75" hidden="false" customHeight="false" outlineLevel="0" collapsed="false">
      <c r="A17" s="19" t="s">
        <v>466</v>
      </c>
      <c r="B17" s="20" t="n">
        <v>28915037.179</v>
      </c>
      <c r="C17" s="20" t="n">
        <v>32647610.431</v>
      </c>
      <c r="D17" s="20" t="n">
        <v>30960871.257</v>
      </c>
      <c r="E17" s="20" t="n">
        <v>31626799.373</v>
      </c>
      <c r="F17" s="20" t="n">
        <v>35250308.586</v>
      </c>
      <c r="G17" s="20" t="n">
        <v>38630525.923</v>
      </c>
      <c r="H17" s="20" t="n">
        <v>30316737.35</v>
      </c>
      <c r="I17" s="20" t="n">
        <v>38838842.596</v>
      </c>
      <c r="J17" s="20" t="n">
        <v>39236672.483</v>
      </c>
      <c r="K17" s="20" t="n">
        <v>38382163.385</v>
      </c>
      <c r="L17" s="21" t="n">
        <v>39464169.857</v>
      </c>
    </row>
    <row r="18" customFormat="false" ht="15.75" hidden="false" customHeight="false" outlineLevel="0" collapsed="false">
      <c r="A18" s="19" t="s">
        <v>467</v>
      </c>
      <c r="B18" s="20" t="n">
        <v>22428146.036</v>
      </c>
      <c r="C18" s="20" t="n">
        <v>29137316.946</v>
      </c>
      <c r="D18" s="20" t="n">
        <v>29076700.666</v>
      </c>
      <c r="E18" s="20" t="n">
        <v>27838488.623</v>
      </c>
      <c r="F18" s="20" t="n">
        <v>27810799.584</v>
      </c>
      <c r="G18" s="20" t="n">
        <v>29949926.339</v>
      </c>
      <c r="H18" s="20" t="n">
        <v>20285709.184</v>
      </c>
      <c r="I18" s="20" t="n">
        <v>29838013.835</v>
      </c>
      <c r="J18" s="20" t="n">
        <v>34307473.582</v>
      </c>
      <c r="K18" s="20" t="n">
        <v>33264655.095</v>
      </c>
      <c r="L18" s="21" t="n">
        <v>27691012.941</v>
      </c>
    </row>
    <row r="19" customFormat="false" ht="15.75" hidden="false" customHeight="false" outlineLevel="0" collapsed="false">
      <c r="A19" s="19" t="s">
        <v>468</v>
      </c>
      <c r="B19" s="20" t="n">
        <v>21827473.137</v>
      </c>
      <c r="C19" s="20" t="n">
        <v>26220687.411</v>
      </c>
      <c r="D19" s="20" t="n">
        <v>29305175.111</v>
      </c>
      <c r="E19" s="20" t="n">
        <v>32819073.649</v>
      </c>
      <c r="F19" s="20" t="n">
        <v>35423269.007</v>
      </c>
      <c r="G19" s="20" t="n">
        <v>34585810.941</v>
      </c>
      <c r="H19" s="20" t="n">
        <v>29743702.227</v>
      </c>
      <c r="I19" s="20" t="n">
        <v>33510033.141</v>
      </c>
      <c r="J19" s="20" t="n">
        <v>33962129.515</v>
      </c>
      <c r="K19" s="20" t="n">
        <v>32898038.241</v>
      </c>
      <c r="L19" s="21" t="n">
        <v>31315098.031</v>
      </c>
    </row>
    <row r="20" customFormat="false" ht="15.75" hidden="false" customHeight="false" outlineLevel="0" collapsed="false">
      <c r="A20" s="19" t="s">
        <v>469</v>
      </c>
      <c r="B20" s="20" t="n">
        <v>26198079.547</v>
      </c>
      <c r="C20" s="20" t="n">
        <v>27458620.079</v>
      </c>
      <c r="D20" s="20" t="n">
        <v>31022748.871</v>
      </c>
      <c r="E20" s="20" t="n">
        <v>32004296.344</v>
      </c>
      <c r="F20" s="20" t="n">
        <v>28069220.759</v>
      </c>
      <c r="G20" s="20" t="n">
        <v>30541532.409</v>
      </c>
      <c r="H20" s="20" t="n">
        <v>25346374.465</v>
      </c>
      <c r="I20" s="20" t="n">
        <v>26935472.433</v>
      </c>
      <c r="J20" s="20" t="n">
        <v>25711534.011</v>
      </c>
      <c r="K20" s="20" t="n">
        <v>24633027.953</v>
      </c>
      <c r="L20" s="21" t="n">
        <v>25199345.052</v>
      </c>
    </row>
    <row r="21" customFormat="false" ht="15.75" hidden="false" customHeight="false" outlineLevel="0" collapsed="false">
      <c r="A21" s="19" t="s">
        <v>470</v>
      </c>
      <c r="B21" s="20" t="n">
        <v>24781609.374</v>
      </c>
      <c r="C21" s="20" t="n">
        <v>26069970.435</v>
      </c>
      <c r="D21" s="20" t="n">
        <v>26071235.423</v>
      </c>
      <c r="E21" s="20" t="n">
        <v>23839894.684</v>
      </c>
      <c r="F21" s="20" t="n">
        <v>23101441.463</v>
      </c>
      <c r="G21" s="20" t="n">
        <v>24491693.977</v>
      </c>
      <c r="H21" s="20" t="n">
        <v>20084826.178</v>
      </c>
      <c r="I21" s="20" t="n">
        <v>21160653.299</v>
      </c>
      <c r="J21" s="20" t="n">
        <v>19337630.383</v>
      </c>
      <c r="K21" s="20" t="n">
        <v>2630783.489</v>
      </c>
      <c r="L21" s="21" t="n">
        <v>1686106.966</v>
      </c>
    </row>
    <row r="22" customFormat="false" ht="15.75" hidden="false" customHeight="false" outlineLevel="0" collapsed="false">
      <c r="A22" s="19" t="s">
        <v>471</v>
      </c>
      <c r="B22" s="20" t="n">
        <v>15613500.533</v>
      </c>
      <c r="C22" s="20" t="n">
        <v>17963561.812</v>
      </c>
      <c r="D22" s="20" t="n">
        <v>20731239.059</v>
      </c>
      <c r="E22" s="20" t="n">
        <v>20863712.086</v>
      </c>
      <c r="F22" s="20" t="n">
        <v>19001705.172</v>
      </c>
      <c r="G22" s="20" t="n">
        <v>16760372.014</v>
      </c>
      <c r="H22" s="20" t="n">
        <v>14642946.695</v>
      </c>
      <c r="I22" s="20" t="n">
        <v>15453730.963</v>
      </c>
      <c r="J22" s="20" t="n">
        <v>15886109.633</v>
      </c>
      <c r="K22" s="20" t="n">
        <v>15889861.648</v>
      </c>
      <c r="L22" s="21" t="n">
        <v>16502576.229</v>
      </c>
    </row>
    <row r="23" customFormat="false" ht="15.75" hidden="false" customHeight="false" outlineLevel="0" collapsed="false">
      <c r="A23" s="19" t="s">
        <v>472</v>
      </c>
      <c r="B23" s="20" t="n">
        <v>17909092.23</v>
      </c>
      <c r="C23" s="20" t="n">
        <v>19282844.926</v>
      </c>
      <c r="D23" s="20" t="n">
        <v>20602953.956</v>
      </c>
      <c r="E23" s="20" t="n">
        <v>22750373.177</v>
      </c>
      <c r="F23" s="20" t="n">
        <v>19756410.617</v>
      </c>
      <c r="G23" s="20" t="n">
        <v>17835425.559</v>
      </c>
      <c r="H23" s="20" t="n">
        <v>12673486.052</v>
      </c>
      <c r="I23" s="20" t="n">
        <v>14715367.4</v>
      </c>
      <c r="J23" s="20" t="n">
        <v>15703244.91</v>
      </c>
      <c r="K23" s="20" t="n">
        <v>16146939.322</v>
      </c>
      <c r="L23" s="21" t="n">
        <v>15459647.526</v>
      </c>
    </row>
    <row r="24" customFormat="false" ht="15.75" hidden="false" customHeight="false" outlineLevel="0" collapsed="false">
      <c r="A24" s="19" t="s">
        <v>473</v>
      </c>
      <c r="B24" s="20" t="n">
        <v>24500188.524</v>
      </c>
      <c r="C24" s="20" t="n">
        <v>24666766.357</v>
      </c>
      <c r="D24" s="20" t="n">
        <v>24711375.945</v>
      </c>
      <c r="E24" s="20" t="n">
        <v>23730167.765</v>
      </c>
      <c r="F24" s="20" t="n">
        <v>23728571.946</v>
      </c>
      <c r="G24" s="20" t="n">
        <v>22159354.828</v>
      </c>
      <c r="H24" s="20" t="n">
        <v>20484837.76</v>
      </c>
      <c r="I24" s="20" t="n">
        <v>18870170.277</v>
      </c>
      <c r="J24" s="20" t="n">
        <v>15304242.081</v>
      </c>
      <c r="K24" s="20" t="n">
        <v>14180796.592</v>
      </c>
      <c r="L24" s="21" t="n">
        <v>14762336.992</v>
      </c>
    </row>
    <row r="25" customFormat="false" ht="15.75" hidden="false" customHeight="false" outlineLevel="0" collapsed="false">
      <c r="A25" s="19" t="s">
        <v>474</v>
      </c>
      <c r="B25" s="20" t="n">
        <v>13972399.233</v>
      </c>
      <c r="C25" s="20" t="n">
        <v>16726224.117</v>
      </c>
      <c r="D25" s="20" t="n">
        <v>20857147.369</v>
      </c>
      <c r="E25" s="20" t="n">
        <v>23218371.741</v>
      </c>
      <c r="F25" s="20" t="n">
        <v>22094613.205</v>
      </c>
      <c r="G25" s="20" t="n">
        <v>26930669.012</v>
      </c>
      <c r="H25" s="20" t="n">
        <v>15655776.249</v>
      </c>
      <c r="I25" s="20" t="n">
        <v>15510953.88</v>
      </c>
      <c r="J25" s="20" t="n">
        <v>11382423.182</v>
      </c>
      <c r="K25" s="20" t="n">
        <v>8927597.184</v>
      </c>
      <c r="L25" s="21" t="n">
        <v>10850107.591</v>
      </c>
    </row>
    <row r="26" customFormat="false" ht="15.75" hidden="false" customHeight="false" outlineLevel="0" collapsed="false">
      <c r="A26" s="19" t="s">
        <v>475</v>
      </c>
      <c r="B26" s="20" t="n">
        <v>15314620.97</v>
      </c>
      <c r="C26" s="20" t="n">
        <v>15936661.502</v>
      </c>
      <c r="D26" s="20" t="n">
        <v>15219094.247</v>
      </c>
      <c r="E26" s="20" t="n">
        <v>15814891.233</v>
      </c>
      <c r="F26" s="20" t="n">
        <v>16512805.246</v>
      </c>
      <c r="G26" s="20" t="n">
        <v>14108102.377</v>
      </c>
      <c r="H26" s="20" t="n">
        <v>11674254.166</v>
      </c>
      <c r="I26" s="20" t="n">
        <v>11339453.971</v>
      </c>
      <c r="J26" s="20" t="n">
        <v>10814869.433</v>
      </c>
      <c r="K26" s="20" t="n">
        <v>12843812.886</v>
      </c>
      <c r="L26" s="21" t="n">
        <v>13005342.925</v>
      </c>
    </row>
    <row r="27" customFormat="false" ht="15.75" hidden="false" customHeight="false" outlineLevel="0" collapsed="false">
      <c r="A27" s="19" t="s">
        <v>476</v>
      </c>
      <c r="B27" s="20" t="n">
        <v>18203849.086</v>
      </c>
      <c r="C27" s="20" t="n">
        <v>12643549.842</v>
      </c>
      <c r="D27" s="20" t="n">
        <v>13236358.939</v>
      </c>
      <c r="E27" s="20" t="n">
        <v>14517827.811</v>
      </c>
      <c r="F27" s="20" t="n">
        <v>12056212.742</v>
      </c>
      <c r="G27" s="20" t="n">
        <v>11890229.644</v>
      </c>
      <c r="H27" s="20" t="n">
        <v>8281270.689</v>
      </c>
      <c r="I27" s="20" t="n">
        <v>10332154.115</v>
      </c>
      <c r="J27" s="20" t="n">
        <v>10052144.999</v>
      </c>
      <c r="K27" s="20" t="n">
        <v>9330919.618</v>
      </c>
      <c r="L27" s="21" t="n">
        <v>10075169.028</v>
      </c>
    </row>
    <row r="28" customFormat="false" ht="15.75" hidden="false" customHeight="false" outlineLevel="0" collapsed="false">
      <c r="A28" s="19" t="s">
        <v>477</v>
      </c>
      <c r="B28" s="20" t="n">
        <v>9800938.222</v>
      </c>
      <c r="C28" s="20" t="n">
        <v>9274844.548</v>
      </c>
      <c r="D28" s="20" t="n">
        <v>11058968.778</v>
      </c>
      <c r="E28" s="20" t="n">
        <v>10074804.454</v>
      </c>
      <c r="F28" s="20" t="n">
        <v>8055577.828</v>
      </c>
      <c r="G28" s="20" t="n">
        <v>7593560.586</v>
      </c>
      <c r="H28" s="20" t="n">
        <v>7353857.759</v>
      </c>
      <c r="I28" s="20" t="n">
        <v>7132710.5</v>
      </c>
      <c r="J28" s="20" t="n">
        <v>7724139.568</v>
      </c>
      <c r="K28" s="20" t="n">
        <v>7056716.534</v>
      </c>
      <c r="L28" s="21" t="n">
        <v>7455022.948</v>
      </c>
    </row>
    <row r="29" customFormat="false" ht="15.75" hidden="false" customHeight="false" outlineLevel="0" collapsed="false">
      <c r="A29" s="19" t="s">
        <v>478</v>
      </c>
      <c r="B29" s="20" t="n">
        <v>7174397.93</v>
      </c>
      <c r="C29" s="20" t="n">
        <v>7662481.728</v>
      </c>
      <c r="D29" s="20" t="n">
        <v>8663886.428</v>
      </c>
      <c r="E29" s="20" t="n">
        <v>9335486.027</v>
      </c>
      <c r="F29" s="20" t="n">
        <v>9767909.785</v>
      </c>
      <c r="G29" s="20" t="n">
        <v>8539174.022</v>
      </c>
      <c r="H29" s="20" t="n">
        <v>8020500.632</v>
      </c>
      <c r="I29" s="20" t="n">
        <v>7529891.176</v>
      </c>
      <c r="J29" s="20" t="n">
        <v>7712034.781</v>
      </c>
      <c r="K29" s="20" t="n">
        <v>7581538.05</v>
      </c>
      <c r="L29" s="21" t="n">
        <v>6960996.558</v>
      </c>
    </row>
    <row r="30" customFormat="false" ht="15.75" hidden="false" customHeight="false" outlineLevel="0" collapsed="false">
      <c r="A30" s="19" t="s">
        <v>479</v>
      </c>
      <c r="B30" s="20" t="n">
        <v>4575486.575</v>
      </c>
      <c r="C30" s="20" t="n">
        <v>5535125.593</v>
      </c>
      <c r="D30" s="20" t="n">
        <v>6070396.263</v>
      </c>
      <c r="E30" s="20" t="n">
        <v>5934914.031</v>
      </c>
      <c r="F30" s="20" t="n">
        <v>6089749.606</v>
      </c>
      <c r="G30" s="20" t="n">
        <v>6267404.411</v>
      </c>
      <c r="H30" s="20" t="n">
        <v>6119293.442</v>
      </c>
      <c r="I30" s="20" t="n">
        <v>6712502.488</v>
      </c>
      <c r="J30" s="20" t="n">
        <v>7402486.97</v>
      </c>
      <c r="K30" s="20" t="n">
        <v>7557067.641</v>
      </c>
      <c r="L30" s="21" t="n">
        <v>7571358.345</v>
      </c>
    </row>
    <row r="31" customFormat="false" ht="15.75" hidden="false" customHeight="false" outlineLevel="0" collapsed="false">
      <c r="A31" s="19" t="s">
        <v>480</v>
      </c>
      <c r="B31" s="20" t="n">
        <v>2590642.194</v>
      </c>
      <c r="C31" s="20" t="n">
        <v>8176204.626</v>
      </c>
      <c r="D31" s="20" t="n">
        <v>8375307.607</v>
      </c>
      <c r="E31" s="20" t="n">
        <v>7089967.024</v>
      </c>
      <c r="F31" s="20" t="n">
        <v>7084684.116</v>
      </c>
      <c r="G31" s="20" t="n">
        <v>7173185.824</v>
      </c>
      <c r="H31" s="20" t="n">
        <v>1534159.681</v>
      </c>
      <c r="I31" s="20" t="n">
        <v>5629710.503</v>
      </c>
      <c r="J31" s="20" t="n">
        <v>5276028.371</v>
      </c>
      <c r="K31" s="20" t="n">
        <v>6042782.932</v>
      </c>
      <c r="L31" s="21" t="n">
        <v>3215909.828</v>
      </c>
    </row>
    <row r="32" customFormat="false" ht="15.75" hidden="false" customHeight="false" outlineLevel="0" collapsed="false">
      <c r="A32" s="19" t="s">
        <v>481</v>
      </c>
      <c r="B32" s="20" t="n">
        <v>5903105.169</v>
      </c>
      <c r="C32" s="20" t="n">
        <v>6161424.256</v>
      </c>
      <c r="D32" s="20" t="n">
        <v>6355839.182</v>
      </c>
      <c r="E32" s="20" t="n">
        <v>6023316.12</v>
      </c>
      <c r="F32" s="20" t="n">
        <v>5065488.915</v>
      </c>
      <c r="G32" s="20" t="n">
        <v>4605639.061</v>
      </c>
      <c r="H32" s="20" t="n">
        <v>5145064.934</v>
      </c>
      <c r="I32" s="20" t="n">
        <v>5536132.167</v>
      </c>
      <c r="J32" s="20" t="n">
        <v>4942210.559</v>
      </c>
      <c r="K32" s="20" t="n">
        <v>5252698.597</v>
      </c>
      <c r="L32" s="21" t="n">
        <v>4668190.586</v>
      </c>
    </row>
    <row r="33" customFormat="false" ht="15.75" hidden="false" customHeight="false" outlineLevel="0" collapsed="false">
      <c r="A33" s="19" t="s">
        <v>482</v>
      </c>
      <c r="B33" s="20" t="n">
        <v>4819222.944</v>
      </c>
      <c r="C33" s="20" t="n">
        <v>4806270.774</v>
      </c>
      <c r="D33" s="20" t="n">
        <v>6209489.935</v>
      </c>
      <c r="E33" s="20" t="n">
        <v>5705049.677</v>
      </c>
      <c r="F33" s="20" t="n">
        <v>4758950.056</v>
      </c>
      <c r="G33" s="20" t="n">
        <v>5323692.741</v>
      </c>
      <c r="H33" s="20" t="n">
        <v>4108112.485</v>
      </c>
      <c r="I33" s="20" t="n">
        <v>4742219.293</v>
      </c>
      <c r="J33" s="20" t="n">
        <v>4401458.476</v>
      </c>
      <c r="K33" s="20" t="n">
        <v>4135657.114</v>
      </c>
      <c r="L33" s="21" t="n">
        <v>4949779.316</v>
      </c>
    </row>
    <row r="34" customFormat="false" ht="15.75" hidden="false" customHeight="false" outlineLevel="0" collapsed="false">
      <c r="A34" s="19" t="s">
        <v>483</v>
      </c>
      <c r="B34" s="20" t="n">
        <v>3718214.395</v>
      </c>
      <c r="C34" s="20" t="n">
        <v>5905628.228</v>
      </c>
      <c r="D34" s="20" t="n">
        <v>4149395.964</v>
      </c>
      <c r="E34" s="20" t="n">
        <v>5500174.288</v>
      </c>
      <c r="F34" s="20" t="n">
        <v>4133336.011</v>
      </c>
      <c r="G34" s="20" t="n">
        <v>3868506.382</v>
      </c>
      <c r="H34" s="20" t="n">
        <v>3187071.732</v>
      </c>
      <c r="I34" s="20" t="n">
        <v>2906492.743</v>
      </c>
      <c r="J34" s="20" t="n">
        <v>3923102.522</v>
      </c>
      <c r="K34" s="20" t="n">
        <v>3556543.947</v>
      </c>
      <c r="L34" s="21" t="n">
        <v>3068546.25</v>
      </c>
    </row>
    <row r="35" customFormat="false" ht="15.75" hidden="false" customHeight="false" outlineLevel="0" collapsed="false">
      <c r="A35" s="19" t="s">
        <v>484</v>
      </c>
      <c r="B35" s="20" t="n">
        <v>1898042.301</v>
      </c>
      <c r="C35" s="20" t="n">
        <v>1464585.033</v>
      </c>
      <c r="D35" s="20" t="n">
        <v>1562898.793</v>
      </c>
      <c r="E35" s="20" t="n">
        <v>1171228.73</v>
      </c>
      <c r="F35" s="20" t="n">
        <v>1128470.692</v>
      </c>
      <c r="G35" s="20" t="n">
        <v>1404073.48</v>
      </c>
      <c r="H35" s="20" t="n">
        <v>1198867.897</v>
      </c>
      <c r="I35" s="20" t="n">
        <v>1897163.208</v>
      </c>
      <c r="J35" s="20" t="n">
        <v>2261749.264</v>
      </c>
      <c r="K35" s="20" t="n">
        <v>1757849.526</v>
      </c>
      <c r="L35" s="21" t="n">
        <v>2115962.798</v>
      </c>
    </row>
    <row r="36" customFormat="false" ht="15.75" hidden="false" customHeight="false" outlineLevel="0" collapsed="false">
      <c r="A36" s="19" t="s">
        <v>485</v>
      </c>
      <c r="B36" s="20" t="n">
        <v>0</v>
      </c>
      <c r="C36" s="20" t="n">
        <v>0</v>
      </c>
      <c r="D36" s="20" t="n">
        <v>865231.925</v>
      </c>
      <c r="E36" s="20" t="n">
        <v>2927213.964</v>
      </c>
      <c r="F36" s="20" t="n">
        <v>4499654.594</v>
      </c>
      <c r="G36" s="20" t="n">
        <v>1944844.405</v>
      </c>
      <c r="H36" s="20" t="n">
        <v>1597004.2</v>
      </c>
      <c r="I36" s="20" t="n">
        <v>3022921.201</v>
      </c>
      <c r="J36" s="20" t="n">
        <v>2250661.748</v>
      </c>
      <c r="K36" s="20" t="n">
        <v>4161535.923</v>
      </c>
      <c r="L36" s="21" t="n">
        <v>3547167.923</v>
      </c>
    </row>
    <row r="37" customFormat="false" ht="15.75" hidden="false" customHeight="false" outlineLevel="0" collapsed="false">
      <c r="A37" s="19" t="s">
        <v>486</v>
      </c>
      <c r="B37" s="20" t="n">
        <v>416165.556</v>
      </c>
      <c r="C37" s="20" t="n">
        <v>705708.425</v>
      </c>
      <c r="D37" s="20" t="n">
        <v>811812.024</v>
      </c>
      <c r="E37" s="20" t="n">
        <v>1277097.486</v>
      </c>
      <c r="F37" s="20" t="n">
        <v>1128579.9</v>
      </c>
      <c r="G37" s="20" t="n">
        <v>1468139.09</v>
      </c>
      <c r="H37" s="20" t="n">
        <v>1307814.759</v>
      </c>
      <c r="I37" s="20" t="n">
        <v>1327544.5</v>
      </c>
      <c r="J37" s="20" t="n">
        <v>2043141.223</v>
      </c>
      <c r="K37" s="20" t="n">
        <v>1181682.196</v>
      </c>
      <c r="L37" s="21" t="n">
        <v>995982.426</v>
      </c>
    </row>
    <row r="38" customFormat="false" ht="15.75" hidden="false" customHeight="false" outlineLevel="0" collapsed="false">
      <c r="A38" s="19" t="s">
        <v>487</v>
      </c>
      <c r="B38" s="20" t="n">
        <v>1847197.999</v>
      </c>
      <c r="C38" s="20" t="n">
        <v>1772888.116</v>
      </c>
      <c r="D38" s="20" t="n">
        <v>1662259.689</v>
      </c>
      <c r="E38" s="20" t="n">
        <v>2051137.694</v>
      </c>
      <c r="F38" s="20" t="n">
        <v>2160546.811</v>
      </c>
      <c r="G38" s="20" t="n">
        <v>1614007.104</v>
      </c>
      <c r="H38" s="20" t="n">
        <v>1877703.978</v>
      </c>
      <c r="I38" s="20" t="n">
        <v>1101810.283</v>
      </c>
      <c r="J38" s="20" t="n">
        <v>1384677.298</v>
      </c>
      <c r="K38" s="20" t="n">
        <v>1179738.129</v>
      </c>
      <c r="L38" s="21" t="n">
        <v>1892727.464</v>
      </c>
    </row>
    <row r="39" customFormat="false" ht="15.75" hidden="false" customHeight="false" outlineLevel="0" collapsed="false">
      <c r="A39" s="19" t="s">
        <v>488</v>
      </c>
      <c r="B39" s="20" t="n">
        <v>2349892.565</v>
      </c>
      <c r="C39" s="20" t="n">
        <v>2229216.477</v>
      </c>
      <c r="D39" s="20" t="n">
        <v>2403110.56</v>
      </c>
      <c r="E39" s="20" t="n">
        <v>2542309.431</v>
      </c>
      <c r="F39" s="20" t="n">
        <v>1955888.834</v>
      </c>
      <c r="G39" s="20" t="n">
        <v>1344574.235</v>
      </c>
      <c r="H39" s="20" t="n">
        <v>829340.827</v>
      </c>
      <c r="I39" s="20" t="n">
        <v>907152.008</v>
      </c>
      <c r="J39" s="20" t="n">
        <v>940555.728</v>
      </c>
      <c r="K39" s="20" t="n">
        <v>1147341.901</v>
      </c>
      <c r="L39" s="21" t="n">
        <v>1071561.659</v>
      </c>
    </row>
    <row r="40" customFormat="false" ht="15.75" hidden="false" customHeight="false" outlineLevel="0" collapsed="false">
      <c r="A40" s="19" t="s">
        <v>489</v>
      </c>
      <c r="B40" s="20" t="n">
        <v>11280365.136</v>
      </c>
      <c r="C40" s="20" t="n">
        <v>7751761.704</v>
      </c>
      <c r="D40" s="20" t="n">
        <v>7090778.665</v>
      </c>
      <c r="E40" s="20" t="n">
        <v>59654.008</v>
      </c>
      <c r="F40" s="20" t="n">
        <v>55916.124</v>
      </c>
      <c r="G40" s="20" t="n">
        <v>621782.689</v>
      </c>
      <c r="H40" s="20" t="n">
        <v>932870.719</v>
      </c>
      <c r="I40" s="20" t="n">
        <v>526231.017</v>
      </c>
      <c r="J40" s="20" t="n">
        <v>238628.422</v>
      </c>
      <c r="K40" s="20" t="n">
        <v>369818.24</v>
      </c>
      <c r="L40" s="21" t="n">
        <v>411886.978</v>
      </c>
    </row>
    <row r="41" customFormat="false" ht="15.75" hidden="false" customHeight="false" outlineLevel="0" collapsed="false">
      <c r="A41" s="19" t="s">
        <v>490</v>
      </c>
      <c r="B41" s="20" t="n">
        <v>3715.492</v>
      </c>
      <c r="C41" s="20" t="n">
        <v>1911.765</v>
      </c>
      <c r="D41" s="20" t="n">
        <v>1810.539</v>
      </c>
      <c r="E41" s="20" t="n">
        <v>736.774</v>
      </c>
      <c r="F41" s="20" t="n">
        <v>26129.964</v>
      </c>
      <c r="G41" s="20" t="n">
        <v>2170.687</v>
      </c>
      <c r="H41" s="20" t="n">
        <v>2924.007</v>
      </c>
      <c r="I41" s="20" t="n">
        <v>55253.601</v>
      </c>
      <c r="J41" s="20" t="n">
        <v>1564.808</v>
      </c>
      <c r="K41" s="20" t="n">
        <v>55133.066</v>
      </c>
      <c r="L41" s="21" t="n">
        <v>2161.382</v>
      </c>
    </row>
    <row r="42" customFormat="false" ht="15.75" hidden="false" customHeight="false" outlineLevel="0" collapsed="false">
      <c r="A42" s="19" t="s">
        <v>491</v>
      </c>
      <c r="B42" s="20" t="n">
        <v>2619.672</v>
      </c>
      <c r="C42" s="20" t="n">
        <v>405.366</v>
      </c>
      <c r="D42" s="20" t="n">
        <v>3251.058</v>
      </c>
      <c r="E42" s="20" t="n">
        <v>4530.877</v>
      </c>
      <c r="F42" s="20" t="n">
        <v>627.326</v>
      </c>
      <c r="G42" s="20" t="n">
        <v>1978.911</v>
      </c>
      <c r="H42" s="20" t="n">
        <v>1757.909</v>
      </c>
      <c r="I42" s="20" t="n">
        <v>1050.076</v>
      </c>
      <c r="J42" s="20" t="n">
        <v>1361.43</v>
      </c>
      <c r="K42" s="20" t="n">
        <v>274.304</v>
      </c>
      <c r="L42" s="21" t="n">
        <v>473.875</v>
      </c>
    </row>
    <row r="43" customFormat="false" ht="15.75" hidden="false" customHeight="false" outlineLevel="0" collapsed="false">
      <c r="A43" s="19" t="s">
        <v>492</v>
      </c>
      <c r="B43" s="20" t="n">
        <v>0</v>
      </c>
      <c r="C43" s="20" t="n">
        <v>2.405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13.665</v>
      </c>
      <c r="I43" s="20" t="n">
        <v>0</v>
      </c>
      <c r="J43" s="20" t="n">
        <v>0</v>
      </c>
      <c r="K43" s="20" t="n">
        <v>0</v>
      </c>
      <c r="L43" s="21" t="n">
        <v>0</v>
      </c>
    </row>
    <row r="44" customFormat="false" ht="15.75" hidden="false" customHeight="false" outlineLevel="0" collapsed="false">
      <c r="A44" s="19" t="s">
        <v>493</v>
      </c>
      <c r="B44" s="20" t="n">
        <v>7002.873</v>
      </c>
      <c r="C44" s="20" t="n">
        <v>1910.267</v>
      </c>
      <c r="D44" s="20" t="n">
        <v>1815.66</v>
      </c>
      <c r="E44" s="20" t="n">
        <v>50051.085</v>
      </c>
      <c r="F44" s="20" t="n">
        <v>40264.001</v>
      </c>
      <c r="G44" s="20" t="n">
        <v>2509.25</v>
      </c>
      <c r="H44" s="20" t="n">
        <v>0</v>
      </c>
      <c r="I44" s="20" t="n">
        <v>0</v>
      </c>
      <c r="J44" s="20" t="n">
        <v>0</v>
      </c>
      <c r="K44" s="20" t="n">
        <v>0</v>
      </c>
      <c r="L44" s="21" t="n"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9.71"/>
    <col collapsed="false" customWidth="true" hidden="false" outlineLevel="0" max="11" min="2" style="10" width="17.7"/>
    <col collapsed="false" customWidth="true" hidden="false" outlineLevel="0" max="12" min="12" style="10" width="16.84"/>
    <col collapsed="false" customWidth="false" hidden="false" outlineLevel="0" max="257" min="13" style="10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10" t="s">
        <v>494</v>
      </c>
    </row>
    <row r="3" customFormat="false" ht="15.75" hidden="false" customHeight="false" outlineLevel="0" collapsed="false">
      <c r="A3" s="10" t="s">
        <v>441</v>
      </c>
    </row>
    <row r="4" customFormat="false" ht="15.75" hidden="false" customHeight="false" outlineLevel="0" collapsed="false">
      <c r="A4" s="12" t="s">
        <v>442</v>
      </c>
    </row>
    <row r="5" s="22" customFormat="true" ht="15.75" hidden="false" customHeight="false" outlineLevel="0" collapsed="false">
      <c r="A5" s="13" t="s">
        <v>443</v>
      </c>
      <c r="B5" s="14" t="s">
        <v>444</v>
      </c>
      <c r="C5" s="14" t="s">
        <v>445</v>
      </c>
      <c r="D5" s="14" t="s">
        <v>446</v>
      </c>
      <c r="E5" s="14" t="s">
        <v>447</v>
      </c>
      <c r="F5" s="14" t="s">
        <v>448</v>
      </c>
      <c r="G5" s="14" t="s">
        <v>449</v>
      </c>
      <c r="H5" s="14" t="s">
        <v>450</v>
      </c>
      <c r="I5" s="14" t="s">
        <v>451</v>
      </c>
      <c r="J5" s="14" t="s">
        <v>452</v>
      </c>
      <c r="K5" s="14" t="s">
        <v>453</v>
      </c>
      <c r="L5" s="15" t="s">
        <v>454</v>
      </c>
    </row>
    <row r="6" customFormat="false" ht="15.75" hidden="false" customHeight="false" outlineLevel="0" collapsed="false">
      <c r="A6" s="16" t="s">
        <v>455</v>
      </c>
      <c r="B6" s="17" t="n">
        <f aca="false">SUM(B7:B44)</f>
        <v>329731487.591</v>
      </c>
      <c r="C6" s="17" t="n">
        <f aca="false">SUM(C7:C44)</f>
        <v>351052841.147</v>
      </c>
      <c r="D6" s="17" t="n">
        <f aca="false">SUM(D7:D44)</f>
        <v>355384834.021</v>
      </c>
      <c r="E6" s="17" t="n">
        <f aca="false">SUM(E7:E44)</f>
        <v>380152723.972</v>
      </c>
      <c r="F6" s="17" t="n">
        <f aca="false">SUM(F7:F44)</f>
        <v>426043224.579</v>
      </c>
      <c r="G6" s="17" t="n">
        <f aca="false">SUM(G7:G44)</f>
        <v>484396526.161</v>
      </c>
      <c r="H6" s="17" t="n">
        <f aca="false">SUM(H7:H44)</f>
        <v>452062853.582</v>
      </c>
      <c r="I6" s="17" t="n">
        <f aca="false">SUM(I7:I44)</f>
        <v>522169273.139</v>
      </c>
      <c r="J6" s="17" t="n">
        <f aca="false">SUM(J7:J44)</f>
        <v>572948402.436</v>
      </c>
      <c r="K6" s="17" t="n">
        <f aca="false">SUM(K7:K44)</f>
        <v>572686158.555</v>
      </c>
      <c r="L6" s="18" t="n">
        <v>585327294.026</v>
      </c>
      <c r="M6" s="23"/>
    </row>
    <row r="7" customFormat="false" ht="15.75" hidden="false" customHeight="false" outlineLevel="0" collapsed="false">
      <c r="A7" s="19" t="s">
        <v>457</v>
      </c>
      <c r="B7" s="20" t="n">
        <v>88084194.453</v>
      </c>
      <c r="C7" s="20" t="n">
        <v>87794965.71</v>
      </c>
      <c r="D7" s="20" t="n">
        <v>79281733.759</v>
      </c>
      <c r="E7" s="20" t="n">
        <v>89861373.039</v>
      </c>
      <c r="F7" s="20" t="n">
        <v>94979617.397</v>
      </c>
      <c r="G7" s="20" t="n">
        <v>96410528.761</v>
      </c>
      <c r="H7" s="20" t="n">
        <v>96781538.077</v>
      </c>
      <c r="I7" s="20" t="n">
        <v>111959879.134</v>
      </c>
      <c r="J7" s="20" t="n">
        <v>120620961.04</v>
      </c>
      <c r="K7" s="20" t="n">
        <v>128636886.408</v>
      </c>
      <c r="L7" s="21" t="n">
        <v>122661835.637</v>
      </c>
    </row>
    <row r="8" customFormat="false" ht="15.75" hidden="false" customHeight="false" outlineLevel="0" collapsed="false">
      <c r="A8" s="19" t="s">
        <v>456</v>
      </c>
      <c r="B8" s="20" t="n">
        <v>48933854.194</v>
      </c>
      <c r="C8" s="20" t="n">
        <v>54533270.867</v>
      </c>
      <c r="D8" s="20" t="n">
        <v>55652798.054</v>
      </c>
      <c r="E8" s="20" t="n">
        <v>58918267.631</v>
      </c>
      <c r="F8" s="20" t="n">
        <v>67759425.933</v>
      </c>
      <c r="G8" s="20" t="n">
        <v>72734261.354</v>
      </c>
      <c r="H8" s="20" t="n">
        <v>79616101.754</v>
      </c>
      <c r="I8" s="20" t="n">
        <v>92829824.28</v>
      </c>
      <c r="J8" s="20" t="n">
        <v>100823563.702</v>
      </c>
      <c r="K8" s="20" t="n">
        <v>99859168.722</v>
      </c>
      <c r="L8" s="21" t="n">
        <v>109249204.107</v>
      </c>
    </row>
    <row r="9" customFormat="false" ht="15.75" hidden="false" customHeight="false" outlineLevel="0" collapsed="false">
      <c r="A9" s="19" t="s">
        <v>461</v>
      </c>
      <c r="B9" s="20" t="n">
        <v>17096959.084</v>
      </c>
      <c r="C9" s="20" t="n">
        <v>18554226.701</v>
      </c>
      <c r="D9" s="20" t="n">
        <v>20436567.429</v>
      </c>
      <c r="E9" s="20" t="n">
        <v>21678124.507</v>
      </c>
      <c r="F9" s="20" t="n">
        <v>29229780.538</v>
      </c>
      <c r="G9" s="20" t="n">
        <v>38443425.198</v>
      </c>
      <c r="H9" s="20" t="n">
        <v>35237159.284</v>
      </c>
      <c r="I9" s="20" t="n">
        <v>39141621.177</v>
      </c>
      <c r="J9" s="20" t="n">
        <v>47961137.668</v>
      </c>
      <c r="K9" s="20" t="n">
        <v>55940294.972</v>
      </c>
      <c r="L9" s="21" t="n">
        <v>58450318.951</v>
      </c>
    </row>
    <row r="10" customFormat="false" ht="15.75" hidden="false" customHeight="false" outlineLevel="0" collapsed="false">
      <c r="A10" s="19" t="s">
        <v>458</v>
      </c>
      <c r="B10" s="20" t="n">
        <v>25110356.627</v>
      </c>
      <c r="C10" s="20" t="n">
        <v>25940577.402</v>
      </c>
      <c r="D10" s="20" t="n">
        <v>28728268.641</v>
      </c>
      <c r="E10" s="20" t="n">
        <v>32070133.363</v>
      </c>
      <c r="F10" s="20" t="n">
        <v>37603524.705</v>
      </c>
      <c r="G10" s="20" t="n">
        <v>42828186.774</v>
      </c>
      <c r="H10" s="20" t="n">
        <v>39445531.985</v>
      </c>
      <c r="I10" s="20" t="n">
        <v>43670473.578</v>
      </c>
      <c r="J10" s="20" t="n">
        <v>48920000.366</v>
      </c>
      <c r="K10" s="20" t="n">
        <v>45676714.712</v>
      </c>
      <c r="L10" s="21" t="n">
        <v>46870182.06</v>
      </c>
    </row>
    <row r="11" customFormat="false" ht="15.75" hidden="false" customHeight="false" outlineLevel="0" collapsed="false">
      <c r="A11" s="19" t="s">
        <v>466</v>
      </c>
      <c r="B11" s="20" t="n">
        <v>23166963.776</v>
      </c>
      <c r="C11" s="20" t="n">
        <v>26401585.273</v>
      </c>
      <c r="D11" s="20" t="n">
        <v>24268131.874</v>
      </c>
      <c r="E11" s="20" t="n">
        <v>23871243.113</v>
      </c>
      <c r="F11" s="20" t="n">
        <v>27413656.733</v>
      </c>
      <c r="G11" s="20" t="n">
        <v>32002477.779</v>
      </c>
      <c r="H11" s="20" t="n">
        <v>26268667.683</v>
      </c>
      <c r="I11" s="20" t="n">
        <v>33395178.335</v>
      </c>
      <c r="J11" s="20" t="n">
        <v>34100103.199</v>
      </c>
      <c r="K11" s="20" t="n">
        <v>33277863.308</v>
      </c>
      <c r="L11" s="21" t="n">
        <v>34165494.919</v>
      </c>
    </row>
    <row r="12" customFormat="false" ht="15.75" hidden="false" customHeight="false" outlineLevel="0" collapsed="false">
      <c r="A12" s="19" t="s">
        <v>464</v>
      </c>
      <c r="B12" s="20" t="n">
        <v>18246656.59</v>
      </c>
      <c r="C12" s="20" t="n">
        <v>22394253.523</v>
      </c>
      <c r="D12" s="20" t="n">
        <v>24537344.591</v>
      </c>
      <c r="E12" s="20" t="n">
        <v>23203343.797</v>
      </c>
      <c r="F12" s="20" t="n">
        <v>24837522.701</v>
      </c>
      <c r="G12" s="20" t="n">
        <v>29333704.756</v>
      </c>
      <c r="H12" s="20" t="n">
        <v>27537921.854</v>
      </c>
      <c r="I12" s="20" t="n">
        <v>28639536.358</v>
      </c>
      <c r="J12" s="20" t="n">
        <v>31129809.939</v>
      </c>
      <c r="K12" s="20" t="n">
        <v>28273433.121</v>
      </c>
      <c r="L12" s="21" t="n">
        <v>26476013.603</v>
      </c>
    </row>
    <row r="13" customFormat="false" ht="15.75" hidden="false" customHeight="false" outlineLevel="0" collapsed="false">
      <c r="A13" s="19" t="s">
        <v>459</v>
      </c>
      <c r="B13" s="20" t="n">
        <v>9596428.744</v>
      </c>
      <c r="C13" s="20" t="n">
        <v>10346155.13</v>
      </c>
      <c r="D13" s="20" t="n">
        <v>11089603.952</v>
      </c>
      <c r="E13" s="20" t="n">
        <v>14815040.881</v>
      </c>
      <c r="F13" s="20" t="n">
        <v>18059377.989</v>
      </c>
      <c r="G13" s="20" t="n">
        <v>21435142.591</v>
      </c>
      <c r="H13" s="20" t="n">
        <v>19210328.671</v>
      </c>
      <c r="I13" s="20" t="n">
        <v>20360893.735</v>
      </c>
      <c r="J13" s="20" t="n">
        <v>24405815.68</v>
      </c>
      <c r="K13" s="20" t="n">
        <v>23142253.966</v>
      </c>
      <c r="L13" s="21" t="n">
        <v>19737238.316</v>
      </c>
    </row>
    <row r="14" customFormat="false" ht="15.75" hidden="false" customHeight="false" outlineLevel="0" collapsed="false">
      <c r="A14" s="19" t="s">
        <v>463</v>
      </c>
      <c r="B14" s="20" t="n">
        <v>10571493.815</v>
      </c>
      <c r="C14" s="20" t="n">
        <v>12358004.531</v>
      </c>
      <c r="D14" s="20" t="n">
        <v>12968635.386</v>
      </c>
      <c r="E14" s="20" t="n">
        <v>13862946.496</v>
      </c>
      <c r="F14" s="20" t="n">
        <v>14846135.32</v>
      </c>
      <c r="G14" s="20" t="n">
        <v>17664543.211</v>
      </c>
      <c r="H14" s="20" t="n">
        <v>16998483.72</v>
      </c>
      <c r="I14" s="20" t="n">
        <v>20062064.231</v>
      </c>
      <c r="J14" s="20" t="n">
        <v>21527888.862</v>
      </c>
      <c r="K14" s="20" t="n">
        <v>22026938.528</v>
      </c>
      <c r="L14" s="21" t="n">
        <v>24134517.722</v>
      </c>
    </row>
    <row r="15" customFormat="false" ht="15.75" hidden="false" customHeight="false" outlineLevel="0" collapsed="false">
      <c r="A15" s="19" t="s">
        <v>467</v>
      </c>
      <c r="B15" s="20" t="n">
        <v>4701479.812</v>
      </c>
      <c r="C15" s="20" t="n">
        <v>6682191.646</v>
      </c>
      <c r="D15" s="20" t="n">
        <v>6408805.096</v>
      </c>
      <c r="E15" s="20" t="n">
        <v>7645685.704</v>
      </c>
      <c r="F15" s="20" t="n">
        <v>10102179.787</v>
      </c>
      <c r="G15" s="20" t="n">
        <v>13651896.672</v>
      </c>
      <c r="H15" s="20" t="n">
        <v>9267291.689</v>
      </c>
      <c r="I15" s="20" t="n">
        <v>16007928.453</v>
      </c>
      <c r="J15" s="20" t="n">
        <v>21644440.557</v>
      </c>
      <c r="K15" s="20" t="n">
        <v>21531231.06</v>
      </c>
      <c r="L15" s="21" t="n">
        <v>17821947.114</v>
      </c>
    </row>
    <row r="16" customFormat="false" ht="15.75" hidden="false" customHeight="false" outlineLevel="0" collapsed="false">
      <c r="A16" s="19" t="s">
        <v>465</v>
      </c>
      <c r="B16" s="20" t="n">
        <v>9832920.975</v>
      </c>
      <c r="C16" s="20" t="n">
        <v>10282212.541</v>
      </c>
      <c r="D16" s="20" t="n">
        <v>11262942.404</v>
      </c>
      <c r="E16" s="20" t="n">
        <v>10486831.391</v>
      </c>
      <c r="F16" s="20" t="n">
        <v>10744094.259</v>
      </c>
      <c r="G16" s="20" t="n">
        <v>14404172.713</v>
      </c>
      <c r="H16" s="20" t="n">
        <v>15255186.792</v>
      </c>
      <c r="I16" s="20" t="n">
        <v>16603786.939</v>
      </c>
      <c r="J16" s="20" t="n">
        <v>18801879.333</v>
      </c>
      <c r="K16" s="20" t="n">
        <v>18753510.099</v>
      </c>
      <c r="L16" s="21" t="n">
        <v>19772443.288</v>
      </c>
    </row>
    <row r="17" customFormat="false" ht="15.75" hidden="false" customHeight="false" outlineLevel="0" collapsed="false">
      <c r="A17" s="19" t="s">
        <v>468</v>
      </c>
      <c r="B17" s="20" t="n">
        <v>8787758.23</v>
      </c>
      <c r="C17" s="20" t="n">
        <v>9284730.272</v>
      </c>
      <c r="D17" s="20" t="n">
        <v>10113851.635</v>
      </c>
      <c r="E17" s="20" t="n">
        <v>11775686.872</v>
      </c>
      <c r="F17" s="20" t="n">
        <v>14184810.559</v>
      </c>
      <c r="G17" s="20" t="n">
        <v>16322257.863</v>
      </c>
      <c r="H17" s="20" t="n">
        <v>14565798.843</v>
      </c>
      <c r="I17" s="20" t="n">
        <v>17346097.997</v>
      </c>
      <c r="J17" s="20" t="n">
        <v>18230743.75</v>
      </c>
      <c r="K17" s="20" t="n">
        <v>17704679.554</v>
      </c>
      <c r="L17" s="21" t="n">
        <v>17869724.568</v>
      </c>
    </row>
    <row r="18" customFormat="false" ht="15.75" hidden="false" customHeight="false" outlineLevel="0" collapsed="false">
      <c r="A18" s="19" t="s">
        <v>460</v>
      </c>
      <c r="B18" s="20" t="n">
        <v>7214071.859</v>
      </c>
      <c r="C18" s="20" t="n">
        <v>6577235.76</v>
      </c>
      <c r="D18" s="20" t="n">
        <v>6671076.829</v>
      </c>
      <c r="E18" s="20" t="n">
        <v>8672137.321</v>
      </c>
      <c r="F18" s="20" t="n">
        <v>9516202.269</v>
      </c>
      <c r="G18" s="20" t="n">
        <v>10587020.857</v>
      </c>
      <c r="H18" s="20" t="n">
        <v>13957851.051</v>
      </c>
      <c r="I18" s="20" t="n">
        <v>15684277.874</v>
      </c>
      <c r="J18" s="20" t="n">
        <v>18419225.43</v>
      </c>
      <c r="K18" s="20" t="n">
        <v>17012849.013</v>
      </c>
      <c r="L18" s="21" t="n">
        <v>24427252.078</v>
      </c>
    </row>
    <row r="19" customFormat="false" ht="15.75" hidden="false" customHeight="false" outlineLevel="0" collapsed="false">
      <c r="A19" s="19" t="s">
        <v>469</v>
      </c>
      <c r="B19" s="20" t="n">
        <v>2765448.201</v>
      </c>
      <c r="C19" s="20" t="n">
        <v>3008080.881</v>
      </c>
      <c r="D19" s="20" t="n">
        <v>2882885.886</v>
      </c>
      <c r="E19" s="20" t="n">
        <v>3127371.851</v>
      </c>
      <c r="F19" s="20" t="n">
        <v>3649571.134</v>
      </c>
      <c r="G19" s="20" t="n">
        <v>8445691.335</v>
      </c>
      <c r="H19" s="20" t="n">
        <v>9490708.544</v>
      </c>
      <c r="I19" s="20" t="n">
        <v>9791010.432</v>
      </c>
      <c r="J19" s="20" t="n">
        <v>10402336.612</v>
      </c>
      <c r="K19" s="20" t="n">
        <v>9411282.624</v>
      </c>
      <c r="L19" s="21" t="n">
        <v>9458863.167</v>
      </c>
    </row>
    <row r="20" customFormat="false" ht="15.75" hidden="false" customHeight="false" outlineLevel="0" collapsed="false">
      <c r="A20" s="19" t="s">
        <v>471</v>
      </c>
      <c r="B20" s="20" t="n">
        <v>4089756.673</v>
      </c>
      <c r="C20" s="20" t="n">
        <v>4220309.551</v>
      </c>
      <c r="D20" s="20" t="n">
        <v>4662091.022</v>
      </c>
      <c r="E20" s="20" t="n">
        <v>5098070.353</v>
      </c>
      <c r="F20" s="20" t="n">
        <v>5571138.668</v>
      </c>
      <c r="G20" s="20" t="n">
        <v>5998266.482</v>
      </c>
      <c r="H20" s="20" t="n">
        <v>5615507.527</v>
      </c>
      <c r="I20" s="20" t="n">
        <v>5971235.67</v>
      </c>
      <c r="J20" s="20" t="n">
        <v>6461975.496</v>
      </c>
      <c r="K20" s="20" t="n">
        <v>6570025.575</v>
      </c>
      <c r="L20" s="21" t="n">
        <v>6192232.874</v>
      </c>
    </row>
    <row r="21" customFormat="false" ht="15.75" hidden="false" customHeight="false" outlineLevel="0" collapsed="false">
      <c r="A21" s="19" t="s">
        <v>472</v>
      </c>
      <c r="B21" s="20" t="n">
        <v>5423809.801</v>
      </c>
      <c r="C21" s="20" t="n">
        <v>5797920.208</v>
      </c>
      <c r="D21" s="20" t="n">
        <v>5923418.506</v>
      </c>
      <c r="E21" s="20" t="n">
        <v>6135453.782</v>
      </c>
      <c r="F21" s="20" t="n">
        <v>7062353.181</v>
      </c>
      <c r="G21" s="20" t="n">
        <v>6879693.928</v>
      </c>
      <c r="H21" s="20" t="n">
        <v>5131035.576</v>
      </c>
      <c r="I21" s="20" t="n">
        <v>6268989.185</v>
      </c>
      <c r="J21" s="20" t="n">
        <v>6450220.343</v>
      </c>
      <c r="K21" s="20" t="n">
        <v>6411493.311</v>
      </c>
      <c r="L21" s="21" t="n">
        <v>6532948.255</v>
      </c>
    </row>
    <row r="22" customFormat="false" ht="15.75" hidden="false" customHeight="false" outlineLevel="0" collapsed="false">
      <c r="A22" s="19" t="s">
        <v>480</v>
      </c>
      <c r="B22" s="20" t="n">
        <v>1412412.982</v>
      </c>
      <c r="C22" s="20" t="n">
        <v>6963100.657</v>
      </c>
      <c r="D22" s="20" t="n">
        <v>7329156.015</v>
      </c>
      <c r="E22" s="20" t="n">
        <v>6068727.147</v>
      </c>
      <c r="F22" s="20" t="n">
        <v>6202910.308</v>
      </c>
      <c r="G22" s="20" t="n">
        <v>6296667.885</v>
      </c>
      <c r="H22" s="20" t="n">
        <v>1012089.052</v>
      </c>
      <c r="I22" s="20" t="n">
        <v>4824459.882</v>
      </c>
      <c r="J22" s="20" t="n">
        <v>4711767.478</v>
      </c>
      <c r="K22" s="20" t="n">
        <v>5350578.653</v>
      </c>
      <c r="L22" s="21" t="n">
        <v>2448728.296</v>
      </c>
    </row>
    <row r="23" customFormat="false" ht="15.75" hidden="false" customHeight="false" outlineLevel="0" collapsed="false">
      <c r="A23" s="19" t="s">
        <v>474</v>
      </c>
      <c r="B23" s="20" t="n">
        <v>7358493.461</v>
      </c>
      <c r="C23" s="20" t="n">
        <v>10741503.505</v>
      </c>
      <c r="D23" s="20" t="n">
        <v>14547667.422</v>
      </c>
      <c r="E23" s="20" t="n">
        <v>17583019.228</v>
      </c>
      <c r="F23" s="20" t="n">
        <v>17550324.239</v>
      </c>
      <c r="G23" s="20" t="n">
        <v>22309685.113</v>
      </c>
      <c r="H23" s="20" t="n">
        <v>11296884.667</v>
      </c>
      <c r="I23" s="20" t="n">
        <v>11943476.092</v>
      </c>
      <c r="J23" s="20" t="n">
        <v>7659049.837</v>
      </c>
      <c r="K23" s="20" t="n">
        <v>5266433.133</v>
      </c>
      <c r="L23" s="21" t="n">
        <v>7476970.168</v>
      </c>
    </row>
    <row r="24" customFormat="false" ht="15.75" hidden="false" customHeight="false" outlineLevel="0" collapsed="false">
      <c r="A24" s="19" t="s">
        <v>462</v>
      </c>
      <c r="B24" s="20" t="n">
        <v>1771307.407</v>
      </c>
      <c r="C24" s="20" t="n">
        <v>1963482.434</v>
      </c>
      <c r="D24" s="20" t="n">
        <v>2348910.233</v>
      </c>
      <c r="E24" s="20" t="n">
        <v>3612954.491</v>
      </c>
      <c r="F24" s="20" t="n">
        <v>4059861.173</v>
      </c>
      <c r="G24" s="20" t="n">
        <v>5344562.307</v>
      </c>
      <c r="H24" s="20" t="n">
        <v>4836805.987</v>
      </c>
      <c r="I24" s="20" t="n">
        <v>3418198.544</v>
      </c>
      <c r="J24" s="20" t="n">
        <v>5614887.834</v>
      </c>
      <c r="K24" s="20" t="n">
        <v>5252936.692</v>
      </c>
      <c r="L24" s="21" t="n">
        <v>7231493.866</v>
      </c>
    </row>
    <row r="25" customFormat="false" ht="15.75" hidden="false" customHeight="false" outlineLevel="0" collapsed="false">
      <c r="A25" s="19" t="s">
        <v>481</v>
      </c>
      <c r="B25" s="20" t="n">
        <v>5127512.418</v>
      </c>
      <c r="C25" s="20" t="n">
        <v>5115432.473</v>
      </c>
      <c r="D25" s="20" t="n">
        <v>5084675.205</v>
      </c>
      <c r="E25" s="20" t="n">
        <v>4649172.503</v>
      </c>
      <c r="F25" s="20" t="n">
        <v>3678216.834</v>
      </c>
      <c r="G25" s="20" t="n">
        <v>3672827.958</v>
      </c>
      <c r="H25" s="20" t="n">
        <v>3865221.96</v>
      </c>
      <c r="I25" s="20" t="n">
        <v>4247242.036</v>
      </c>
      <c r="J25" s="20" t="n">
        <v>3977239.305</v>
      </c>
      <c r="K25" s="20" t="n">
        <v>3841673.087</v>
      </c>
      <c r="L25" s="21" t="n">
        <v>3784367.531</v>
      </c>
    </row>
    <row r="26" customFormat="false" ht="15.75" hidden="false" customHeight="false" outlineLevel="0" collapsed="false">
      <c r="A26" s="19" t="s">
        <v>485</v>
      </c>
      <c r="B26" s="20" t="n">
        <v>0</v>
      </c>
      <c r="C26" s="20" t="n">
        <v>0</v>
      </c>
      <c r="D26" s="20" t="n">
        <v>757594.15</v>
      </c>
      <c r="E26" s="20" t="n">
        <v>2424852.68</v>
      </c>
      <c r="F26" s="20" t="n">
        <v>4115595.826</v>
      </c>
      <c r="G26" s="20" t="n">
        <v>1481018.896</v>
      </c>
      <c r="H26" s="20" t="n">
        <v>1191041.385</v>
      </c>
      <c r="I26" s="20" t="n">
        <v>2680329.1</v>
      </c>
      <c r="J26" s="20" t="n">
        <v>1757312.542</v>
      </c>
      <c r="K26" s="20" t="n">
        <v>3724288.353</v>
      </c>
      <c r="L26" s="21" t="n">
        <v>2878153.409</v>
      </c>
    </row>
    <row r="27" customFormat="false" ht="15.75" hidden="false" customHeight="false" outlineLevel="0" collapsed="false">
      <c r="A27" s="19" t="s">
        <v>476</v>
      </c>
      <c r="B27" s="20" t="n">
        <v>9941172.164</v>
      </c>
      <c r="C27" s="20" t="n">
        <v>4600498.18</v>
      </c>
      <c r="D27" s="20" t="n">
        <v>4539387.83</v>
      </c>
      <c r="E27" s="20" t="n">
        <v>4819457.86</v>
      </c>
      <c r="F27" s="20" t="n">
        <v>4226645.603</v>
      </c>
      <c r="G27" s="20" t="n">
        <v>4240469.799</v>
      </c>
      <c r="H27" s="20" t="n">
        <v>3257574.226</v>
      </c>
      <c r="I27" s="20" t="n">
        <v>3459675.732</v>
      </c>
      <c r="J27" s="20" t="n">
        <v>4018494.863</v>
      </c>
      <c r="K27" s="20" t="n">
        <v>3629419.509</v>
      </c>
      <c r="L27" s="21" t="n">
        <v>5081773.779</v>
      </c>
    </row>
    <row r="28" customFormat="false" ht="15.75" hidden="false" customHeight="false" outlineLevel="0" collapsed="false">
      <c r="A28" s="19" t="s">
        <v>479</v>
      </c>
      <c r="B28" s="20" t="n">
        <v>770436.624</v>
      </c>
      <c r="C28" s="20" t="n">
        <v>923227.69</v>
      </c>
      <c r="D28" s="20" t="n">
        <v>1009326.705</v>
      </c>
      <c r="E28" s="20" t="n">
        <v>1013102.972</v>
      </c>
      <c r="F28" s="20" t="n">
        <v>1173987.923</v>
      </c>
      <c r="G28" s="20" t="n">
        <v>1907797.408</v>
      </c>
      <c r="H28" s="20" t="n">
        <v>2185295.424</v>
      </c>
      <c r="I28" s="20" t="n">
        <v>2495625.219</v>
      </c>
      <c r="J28" s="20" t="n">
        <v>2991169.333</v>
      </c>
      <c r="K28" s="20" t="n">
        <v>2517378.782</v>
      </c>
      <c r="L28" s="21" t="n">
        <v>2804288.399</v>
      </c>
    </row>
    <row r="29" customFormat="false" ht="15.75" hidden="false" customHeight="false" outlineLevel="0" collapsed="false">
      <c r="A29" s="19" t="s">
        <v>473</v>
      </c>
      <c r="B29" s="20" t="n">
        <v>1093933.415</v>
      </c>
      <c r="C29" s="20" t="n">
        <v>1274975.035</v>
      </c>
      <c r="D29" s="20" t="n">
        <v>1243538.485</v>
      </c>
      <c r="E29" s="20" t="n">
        <v>1285764.703</v>
      </c>
      <c r="F29" s="20" t="n">
        <v>1817800.671</v>
      </c>
      <c r="G29" s="20" t="n">
        <v>2233315.613</v>
      </c>
      <c r="H29" s="20" t="n">
        <v>2213359.37</v>
      </c>
      <c r="I29" s="20" t="n">
        <v>1953210.345</v>
      </c>
      <c r="J29" s="20" t="n">
        <v>2297928.683</v>
      </c>
      <c r="K29" s="20" t="n">
        <v>2175408.168</v>
      </c>
      <c r="L29" s="21" t="n">
        <v>1896829.06</v>
      </c>
    </row>
    <row r="30" customFormat="false" ht="15.75" hidden="false" customHeight="false" outlineLevel="0" collapsed="false">
      <c r="A30" s="19" t="s">
        <v>484</v>
      </c>
      <c r="B30" s="20" t="n">
        <v>1755058.603</v>
      </c>
      <c r="C30" s="20" t="n">
        <v>1294020.618</v>
      </c>
      <c r="D30" s="20" t="n">
        <v>1403706.264</v>
      </c>
      <c r="E30" s="20" t="n">
        <v>1008964.741</v>
      </c>
      <c r="F30" s="20" t="n">
        <v>1041310.404</v>
      </c>
      <c r="G30" s="20" t="n">
        <v>1291850.739</v>
      </c>
      <c r="H30" s="20" t="n">
        <v>1114032.356</v>
      </c>
      <c r="I30" s="20" t="n">
        <v>1786253.673</v>
      </c>
      <c r="J30" s="20" t="n">
        <v>2369857.89</v>
      </c>
      <c r="K30" s="20" t="n">
        <v>1673284.731</v>
      </c>
      <c r="L30" s="21" t="n">
        <v>1957614.233</v>
      </c>
    </row>
    <row r="31" customFormat="false" ht="15.75" hidden="false" customHeight="false" outlineLevel="0" collapsed="false">
      <c r="A31" s="19" t="s">
        <v>470</v>
      </c>
      <c r="B31" s="20" t="n">
        <v>1424302.155</v>
      </c>
      <c r="C31" s="20" t="n">
        <v>1610226.788</v>
      </c>
      <c r="D31" s="20" t="n">
        <v>1541149.582</v>
      </c>
      <c r="E31" s="20" t="n">
        <v>1199178.698</v>
      </c>
      <c r="F31" s="20" t="n">
        <v>1921516.348</v>
      </c>
      <c r="G31" s="20" t="n">
        <v>3918361.924</v>
      </c>
      <c r="H31" s="20" t="n">
        <v>2457375.057</v>
      </c>
      <c r="I31" s="20" t="n">
        <v>3434582.409</v>
      </c>
      <c r="J31" s="20" t="n">
        <v>3440030.749</v>
      </c>
      <c r="K31" s="20" t="n">
        <v>1070744.174</v>
      </c>
      <c r="L31" s="21" t="n">
        <v>1114654.491</v>
      </c>
    </row>
    <row r="32" customFormat="false" ht="15.75" hidden="false" customHeight="false" outlineLevel="0" collapsed="false">
      <c r="A32" s="19" t="s">
        <v>475</v>
      </c>
      <c r="B32" s="20" t="n">
        <v>1761633.186</v>
      </c>
      <c r="C32" s="20" t="n">
        <v>1774439.21</v>
      </c>
      <c r="D32" s="20" t="n">
        <v>1373671.067</v>
      </c>
      <c r="E32" s="20" t="n">
        <v>1839558.793</v>
      </c>
      <c r="F32" s="20" t="n">
        <v>1652548.324</v>
      </c>
      <c r="G32" s="20" t="n">
        <v>1510963.807</v>
      </c>
      <c r="H32" s="20" t="n">
        <v>1238126.909</v>
      </c>
      <c r="I32" s="20" t="n">
        <v>1110688.62</v>
      </c>
      <c r="J32" s="20" t="n">
        <v>973498.74</v>
      </c>
      <c r="K32" s="20" t="n">
        <v>914466.264</v>
      </c>
      <c r="L32" s="21" t="n">
        <v>964384.021</v>
      </c>
    </row>
    <row r="33" customFormat="false" ht="15.75" hidden="false" customHeight="false" outlineLevel="0" collapsed="false">
      <c r="A33" s="19" t="s">
        <v>477</v>
      </c>
      <c r="B33" s="20" t="n">
        <v>798427.744</v>
      </c>
      <c r="C33" s="20" t="n">
        <v>748751.818</v>
      </c>
      <c r="D33" s="20" t="n">
        <v>648047.485</v>
      </c>
      <c r="E33" s="20" t="n">
        <v>842637.534</v>
      </c>
      <c r="F33" s="20" t="n">
        <v>689029.066</v>
      </c>
      <c r="G33" s="20" t="n">
        <v>627257.152</v>
      </c>
      <c r="H33" s="20" t="n">
        <v>607979.012</v>
      </c>
      <c r="I33" s="20" t="n">
        <v>964892.031</v>
      </c>
      <c r="J33" s="20" t="n">
        <v>870996.786</v>
      </c>
      <c r="K33" s="20" t="n">
        <v>809241.531</v>
      </c>
      <c r="L33" s="21" t="n">
        <v>1355457.163</v>
      </c>
    </row>
    <row r="34" customFormat="false" ht="15.75" hidden="false" customHeight="false" outlineLevel="0" collapsed="false">
      <c r="A34" s="19" t="s">
        <v>482</v>
      </c>
      <c r="B34" s="20" t="n">
        <v>296360.649</v>
      </c>
      <c r="C34" s="20" t="n">
        <v>256845.118</v>
      </c>
      <c r="D34" s="20" t="n">
        <v>216372.248</v>
      </c>
      <c r="E34" s="20" t="n">
        <v>372771.281</v>
      </c>
      <c r="F34" s="20" t="n">
        <v>556978.288</v>
      </c>
      <c r="G34" s="20" t="n">
        <v>456026.746</v>
      </c>
      <c r="H34" s="20" t="n">
        <v>388695.277</v>
      </c>
      <c r="I34" s="20" t="n">
        <v>527508.218</v>
      </c>
      <c r="J34" s="20" t="n">
        <v>665373.351</v>
      </c>
      <c r="K34" s="20" t="n">
        <v>658731.798</v>
      </c>
      <c r="L34" s="21" t="n">
        <v>671331.595</v>
      </c>
    </row>
    <row r="35" customFormat="false" ht="15.75" hidden="false" customHeight="false" outlineLevel="0" collapsed="false">
      <c r="A35" s="19" t="s">
        <v>483</v>
      </c>
      <c r="B35" s="20" t="n">
        <v>678132.749</v>
      </c>
      <c r="C35" s="20" t="n">
        <v>1082273.396</v>
      </c>
      <c r="D35" s="20" t="n">
        <v>829790.475</v>
      </c>
      <c r="E35" s="20" t="n">
        <v>908626.121</v>
      </c>
      <c r="F35" s="20" t="n">
        <v>610596.108</v>
      </c>
      <c r="G35" s="20" t="n">
        <v>655899.099</v>
      </c>
      <c r="H35" s="20" t="n">
        <v>518297.569</v>
      </c>
      <c r="I35" s="20" t="n">
        <v>394309.62</v>
      </c>
      <c r="J35" s="20" t="n">
        <v>408238.494</v>
      </c>
      <c r="K35" s="20" t="n">
        <v>549010.059</v>
      </c>
      <c r="L35" s="21" t="n">
        <v>671872.094</v>
      </c>
    </row>
    <row r="36" customFormat="false" ht="15.75" hidden="false" customHeight="false" outlineLevel="0" collapsed="false">
      <c r="A36" s="19" t="s">
        <v>478</v>
      </c>
      <c r="B36" s="20" t="n">
        <v>485769.816</v>
      </c>
      <c r="C36" s="20" t="n">
        <v>643364.345</v>
      </c>
      <c r="D36" s="20" t="n">
        <v>535822.255</v>
      </c>
      <c r="E36" s="20" t="n">
        <v>528142.037</v>
      </c>
      <c r="F36" s="20" t="n">
        <v>636447.1</v>
      </c>
      <c r="G36" s="20" t="n">
        <v>583294.533</v>
      </c>
      <c r="H36" s="20" t="n">
        <v>477990.76</v>
      </c>
      <c r="I36" s="20" t="n">
        <v>468011.864</v>
      </c>
      <c r="J36" s="20" t="n">
        <v>485300.47</v>
      </c>
      <c r="K36" s="20" t="n">
        <v>442440.252</v>
      </c>
      <c r="L36" s="21" t="n">
        <v>468385.495</v>
      </c>
    </row>
    <row r="37" customFormat="false" ht="15.75" hidden="false" customHeight="false" outlineLevel="0" collapsed="false">
      <c r="A37" s="19" t="s">
        <v>489</v>
      </c>
      <c r="B37" s="20" t="n">
        <v>10823348.629</v>
      </c>
      <c r="C37" s="20" t="n">
        <v>7410685.202</v>
      </c>
      <c r="D37" s="20" t="n">
        <v>6790044.022</v>
      </c>
      <c r="E37" s="20" t="n">
        <v>51503.845</v>
      </c>
      <c r="F37" s="20" t="n">
        <v>35479.876</v>
      </c>
      <c r="G37" s="20" t="n">
        <v>540727.484</v>
      </c>
      <c r="H37" s="20" t="n">
        <v>829375.042</v>
      </c>
      <c r="I37" s="20" t="n">
        <v>388668.761</v>
      </c>
      <c r="J37" s="20" t="n">
        <v>105900.722</v>
      </c>
      <c r="K37" s="20" t="n">
        <v>193324.837</v>
      </c>
      <c r="L37" s="21" t="n">
        <v>283710.246</v>
      </c>
    </row>
    <row r="38" customFormat="false" ht="15.75" hidden="false" customHeight="false" outlineLevel="0" collapsed="false">
      <c r="A38" s="19" t="s">
        <v>487</v>
      </c>
      <c r="B38" s="20" t="n">
        <v>324734.913</v>
      </c>
      <c r="C38" s="20" t="n">
        <v>122000.512</v>
      </c>
      <c r="D38" s="20" t="n">
        <v>158468.225</v>
      </c>
      <c r="E38" s="20" t="n">
        <v>359175.782</v>
      </c>
      <c r="F38" s="20" t="n">
        <v>214279.357</v>
      </c>
      <c r="G38" s="20" t="n">
        <v>52459.43</v>
      </c>
      <c r="H38" s="20" t="n">
        <v>62547.966</v>
      </c>
      <c r="I38" s="20" t="n">
        <v>74647.821</v>
      </c>
      <c r="J38" s="20" t="n">
        <v>164126.971</v>
      </c>
      <c r="K38" s="20" t="n">
        <v>164172.979</v>
      </c>
      <c r="L38" s="21" t="n">
        <v>47841.235</v>
      </c>
    </row>
    <row r="39" customFormat="false" ht="15.75" hidden="false" customHeight="false" outlineLevel="0" collapsed="false">
      <c r="A39" s="19" t="s">
        <v>486</v>
      </c>
      <c r="B39" s="20" t="n">
        <v>74719.654</v>
      </c>
      <c r="C39" s="20" t="n">
        <v>222439.715</v>
      </c>
      <c r="D39" s="20" t="n">
        <v>69823.786</v>
      </c>
      <c r="E39" s="20" t="n">
        <v>307462.464</v>
      </c>
      <c r="F39" s="20" t="n">
        <v>244839.163</v>
      </c>
      <c r="G39" s="20" t="n">
        <v>101714.697</v>
      </c>
      <c r="H39" s="20" t="n">
        <v>110673.203</v>
      </c>
      <c r="I39" s="20" t="n">
        <v>189619.434</v>
      </c>
      <c r="J39" s="20" t="n">
        <v>512844.05</v>
      </c>
      <c r="K39" s="20" t="n">
        <v>132572.918</v>
      </c>
      <c r="L39" s="21" t="n">
        <v>326406.784</v>
      </c>
    </row>
    <row r="40" customFormat="false" ht="15.75" hidden="false" customHeight="false" outlineLevel="0" collapsed="false">
      <c r="A40" s="19" t="s">
        <v>490</v>
      </c>
      <c r="B40" s="20" t="n">
        <v>3354.771</v>
      </c>
      <c r="C40" s="20" t="n">
        <v>1499.536</v>
      </c>
      <c r="D40" s="20" t="n">
        <v>1302.437</v>
      </c>
      <c r="E40" s="20" t="n">
        <v>237.49</v>
      </c>
      <c r="F40" s="20" t="n">
        <v>25874.33</v>
      </c>
      <c r="G40" s="20" t="n">
        <v>1988.561</v>
      </c>
      <c r="H40" s="20" t="n">
        <v>2853.766</v>
      </c>
      <c r="I40" s="20" t="n">
        <v>55110.485</v>
      </c>
      <c r="J40" s="20" t="n">
        <v>1477.933</v>
      </c>
      <c r="K40" s="20" t="n">
        <v>54913.226</v>
      </c>
      <c r="L40" s="21" t="n">
        <v>1947.11</v>
      </c>
    </row>
    <row r="41" customFormat="false" ht="15.75" hidden="false" customHeight="false" outlineLevel="0" collapsed="false">
      <c r="A41" s="19" t="s">
        <v>488</v>
      </c>
      <c r="B41" s="20" t="n">
        <v>199691.809</v>
      </c>
      <c r="C41" s="20" t="n">
        <v>126638.387</v>
      </c>
      <c r="D41" s="20" t="n">
        <v>64465.719</v>
      </c>
      <c r="E41" s="20" t="n">
        <v>35630.76</v>
      </c>
      <c r="F41" s="20" t="n">
        <v>26968.47</v>
      </c>
      <c r="G41" s="20" t="n">
        <v>25167.705</v>
      </c>
      <c r="H41" s="20" t="n">
        <v>17385.169</v>
      </c>
      <c r="I41" s="20" t="n">
        <v>19271.813</v>
      </c>
      <c r="J41" s="20" t="n">
        <v>21888.583</v>
      </c>
      <c r="K41" s="20" t="n">
        <v>36487.955</v>
      </c>
      <c r="L41" s="21" t="n">
        <v>40841.892</v>
      </c>
    </row>
    <row r="42" customFormat="false" ht="15.75" hidden="false" customHeight="false" outlineLevel="0" collapsed="false">
      <c r="A42" s="19" t="s">
        <v>491</v>
      </c>
      <c r="B42" s="20" t="n">
        <v>2573.764</v>
      </c>
      <c r="C42" s="20" t="n">
        <v>282.998</v>
      </c>
      <c r="D42" s="20" t="n">
        <v>2957.654</v>
      </c>
      <c r="E42" s="20" t="n">
        <v>4271.431</v>
      </c>
      <c r="F42" s="20" t="n">
        <v>239.886</v>
      </c>
      <c r="G42" s="20" t="n">
        <v>1620.309</v>
      </c>
      <c r="H42" s="20" t="n">
        <v>122.71</v>
      </c>
      <c r="I42" s="20" t="n">
        <v>694.062</v>
      </c>
      <c r="J42" s="20" t="n">
        <v>915.845</v>
      </c>
      <c r="K42" s="20" t="n">
        <v>26.481</v>
      </c>
      <c r="L42" s="21" t="n">
        <v>26.5</v>
      </c>
    </row>
    <row r="43" customFormat="false" ht="15.75" hidden="false" customHeight="false" outlineLevel="0" collapsed="false">
      <c r="A43" s="19" t="s">
        <v>493</v>
      </c>
      <c r="B43" s="20" t="n">
        <v>5957.844</v>
      </c>
      <c r="C43" s="20" t="n">
        <v>1431.129</v>
      </c>
      <c r="D43" s="20" t="n">
        <v>801.693</v>
      </c>
      <c r="E43" s="20" t="n">
        <v>15801.31</v>
      </c>
      <c r="F43" s="20" t="n">
        <v>2384.109</v>
      </c>
      <c r="G43" s="20" t="n">
        <v>1578.722</v>
      </c>
      <c r="H43" s="20" t="n">
        <v>0</v>
      </c>
      <c r="I43" s="20" t="n">
        <v>0</v>
      </c>
      <c r="J43" s="20" t="n">
        <v>0</v>
      </c>
      <c r="K43" s="20" t="n">
        <v>0</v>
      </c>
      <c r="L43" s="21" t="n">
        <v>0</v>
      </c>
    </row>
    <row r="44" customFormat="false" ht="15.75" hidden="false" customHeight="false" outlineLevel="0" collapsed="false">
      <c r="A44" s="19" t="s">
        <v>492</v>
      </c>
      <c r="B44" s="20" t="n">
        <v>0</v>
      </c>
      <c r="C44" s="20" t="n">
        <v>2.405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13.665</v>
      </c>
      <c r="I44" s="20" t="n">
        <v>0</v>
      </c>
      <c r="J44" s="20" t="n">
        <v>0</v>
      </c>
      <c r="K44" s="20" t="n">
        <v>0</v>
      </c>
      <c r="L44" s="21" t="n"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9.71"/>
    <col collapsed="false" customWidth="true" hidden="false" outlineLevel="0" max="11" min="2" style="10" width="17.7"/>
    <col collapsed="false" customWidth="true" hidden="false" outlineLevel="0" max="12" min="12" style="10" width="15.13"/>
    <col collapsed="false" customWidth="false" hidden="false" outlineLevel="0" max="257" min="13" style="10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10" t="s">
        <v>495</v>
      </c>
    </row>
    <row r="3" customFormat="false" ht="15.75" hidden="false" customHeight="false" outlineLevel="0" collapsed="false">
      <c r="A3" s="10" t="s">
        <v>441</v>
      </c>
    </row>
    <row r="4" customFormat="false" ht="15.75" hidden="false" customHeight="false" outlineLevel="0" collapsed="false">
      <c r="A4" s="12" t="s">
        <v>442</v>
      </c>
    </row>
    <row r="5" customFormat="false" ht="15.75" hidden="false" customHeight="false" outlineLevel="0" collapsed="false">
      <c r="A5" s="24" t="s">
        <v>443</v>
      </c>
      <c r="B5" s="14" t="s">
        <v>444</v>
      </c>
      <c r="C5" s="14" t="s">
        <v>445</v>
      </c>
      <c r="D5" s="14" t="s">
        <v>446</v>
      </c>
      <c r="E5" s="14" t="s">
        <v>447</v>
      </c>
      <c r="F5" s="14" t="s">
        <v>448</v>
      </c>
      <c r="G5" s="14" t="s">
        <v>449</v>
      </c>
      <c r="H5" s="14" t="s">
        <v>450</v>
      </c>
      <c r="I5" s="14" t="s">
        <v>451</v>
      </c>
      <c r="J5" s="14" t="s">
        <v>452</v>
      </c>
      <c r="K5" s="14" t="s">
        <v>453</v>
      </c>
      <c r="L5" s="15" t="s">
        <v>454</v>
      </c>
    </row>
    <row r="6" customFormat="false" ht="15.75" hidden="false" customHeight="false" outlineLevel="0" collapsed="false">
      <c r="A6" s="16" t="s">
        <v>455</v>
      </c>
      <c r="B6" s="17" t="n">
        <f aca="false">SUM(B7:B44)</f>
        <v>879856080.262</v>
      </c>
      <c r="C6" s="17" t="n">
        <f aca="false">SUM(C7:C44)</f>
        <v>954557346.691</v>
      </c>
      <c r="D6" s="17" t="n">
        <f aca="false">SUM(D7:D44)</f>
        <v>995661439.595</v>
      </c>
      <c r="E6" s="17" t="n">
        <f aca="false">SUM(E7:E44)</f>
        <v>1000452639.53</v>
      </c>
      <c r="F6" s="17" t="n">
        <f aca="false">SUM(F7:F44)</f>
        <v>949888389.816</v>
      </c>
      <c r="G6" s="17" t="n">
        <f aca="false">SUM(G7:G44)</f>
        <v>892132784.875</v>
      </c>
      <c r="H6" s="17" t="n">
        <f aca="false">SUM(H7:H44)</f>
        <v>749954633.555</v>
      </c>
      <c r="I6" s="17" t="n">
        <f aca="false">SUM(I7:I44)</f>
        <v>783251780.054</v>
      </c>
      <c r="J6" s="17" t="n">
        <f aca="false">SUM(J7:J44)</f>
        <v>770015673.702</v>
      </c>
      <c r="K6" s="17" t="n">
        <f aca="false">SUM(K7:K44)</f>
        <v>719393923.544</v>
      </c>
      <c r="L6" s="18" t="n">
        <v>674108196.589</v>
      </c>
    </row>
    <row r="7" customFormat="false" ht="15.75" hidden="false" customHeight="false" outlineLevel="0" collapsed="false">
      <c r="A7" s="19" t="s">
        <v>456</v>
      </c>
      <c r="B7" s="20" t="n">
        <v>182144352.699</v>
      </c>
      <c r="C7" s="20" t="n">
        <v>195817863.41</v>
      </c>
      <c r="D7" s="20" t="n">
        <v>199775012.142</v>
      </c>
      <c r="E7" s="20" t="n">
        <v>192673795.791</v>
      </c>
      <c r="F7" s="20" t="n">
        <v>185657542.402</v>
      </c>
      <c r="G7" s="20" t="n">
        <v>182336083.565</v>
      </c>
      <c r="H7" s="20" t="n">
        <v>164378874.063</v>
      </c>
      <c r="I7" s="20" t="n">
        <v>170204692.235</v>
      </c>
      <c r="J7" s="20" t="n">
        <v>161457151.182</v>
      </c>
      <c r="K7" s="20" t="n">
        <v>147002530.906</v>
      </c>
      <c r="L7" s="25" t="n">
        <v>127315703.805</v>
      </c>
    </row>
    <row r="8" customFormat="false" ht="15.75" hidden="false" customHeight="false" outlineLevel="0" collapsed="false">
      <c r="A8" s="19" t="s">
        <v>457</v>
      </c>
      <c r="B8" s="20" t="n">
        <v>143592577.289</v>
      </c>
      <c r="C8" s="20" t="n">
        <v>161126927.187</v>
      </c>
      <c r="D8" s="20" t="n">
        <v>173244281.273</v>
      </c>
      <c r="E8" s="20" t="n">
        <v>171376861.582</v>
      </c>
      <c r="F8" s="20" t="n">
        <v>167457819.151</v>
      </c>
      <c r="G8" s="20" t="n">
        <v>154031638.088</v>
      </c>
      <c r="H8" s="20" t="n">
        <v>121454422.408</v>
      </c>
      <c r="I8" s="20" t="n">
        <v>131639614.628</v>
      </c>
      <c r="J8" s="20" t="n">
        <v>136130008.415</v>
      </c>
      <c r="K8" s="20" t="n">
        <v>126518387.483</v>
      </c>
      <c r="L8" s="25" t="n">
        <v>111340755.096</v>
      </c>
    </row>
    <row r="9" customFormat="false" ht="15.75" hidden="false" customHeight="false" outlineLevel="0" collapsed="false">
      <c r="A9" s="19" t="s">
        <v>458</v>
      </c>
      <c r="B9" s="20" t="n">
        <v>68688618.97</v>
      </c>
      <c r="C9" s="20" t="n">
        <v>76796958.515</v>
      </c>
      <c r="D9" s="20" t="n">
        <v>82928223.042</v>
      </c>
      <c r="E9" s="20" t="n">
        <v>94143177.245</v>
      </c>
      <c r="F9" s="20" t="n">
        <v>90143232.172</v>
      </c>
      <c r="G9" s="20" t="n">
        <v>81595995.666</v>
      </c>
      <c r="H9" s="20" t="n">
        <v>67705238.762</v>
      </c>
      <c r="I9" s="20" t="n">
        <v>75956634.949</v>
      </c>
      <c r="J9" s="20" t="n">
        <v>76961804.842</v>
      </c>
      <c r="K9" s="20" t="n">
        <v>77337184.976</v>
      </c>
      <c r="L9" s="25" t="n">
        <v>77188360.078</v>
      </c>
    </row>
    <row r="10" customFormat="false" ht="15.75" hidden="false" customHeight="false" outlineLevel="0" collapsed="false">
      <c r="A10" s="19" t="s">
        <v>459</v>
      </c>
      <c r="B10" s="20" t="n">
        <v>68901727.479</v>
      </c>
      <c r="C10" s="20" t="n">
        <v>70406514.061</v>
      </c>
      <c r="D10" s="20" t="n">
        <v>73704780.004</v>
      </c>
      <c r="E10" s="20" t="n">
        <v>71326385.614</v>
      </c>
      <c r="F10" s="20" t="n">
        <v>69116389.671</v>
      </c>
      <c r="G10" s="20" t="n">
        <v>67345197.522</v>
      </c>
      <c r="H10" s="20" t="n">
        <v>58626528.758</v>
      </c>
      <c r="I10" s="20" t="n">
        <v>61051329.655</v>
      </c>
      <c r="J10" s="20" t="n">
        <v>61899291.229</v>
      </c>
      <c r="K10" s="20" t="n">
        <v>57574339.211</v>
      </c>
      <c r="L10" s="25" t="n">
        <v>52007731.493</v>
      </c>
    </row>
    <row r="11" customFormat="false" ht="15.75" hidden="false" customHeight="false" outlineLevel="0" collapsed="false">
      <c r="A11" s="19" t="s">
        <v>460</v>
      </c>
      <c r="B11" s="20" t="n">
        <v>66355168.559</v>
      </c>
      <c r="C11" s="20" t="n">
        <v>69525214.865</v>
      </c>
      <c r="D11" s="20" t="n">
        <v>62706077.652</v>
      </c>
      <c r="E11" s="20" t="n">
        <v>57017685.39</v>
      </c>
      <c r="F11" s="20" t="n">
        <v>52889979.031</v>
      </c>
      <c r="G11" s="20" t="n">
        <v>49906365.647</v>
      </c>
      <c r="H11" s="20" t="n">
        <v>45963621.92</v>
      </c>
      <c r="I11" s="20" t="n">
        <v>49899246.617</v>
      </c>
      <c r="J11" s="20" t="n">
        <v>46327194.068</v>
      </c>
      <c r="K11" s="20" t="n">
        <v>47190070.846</v>
      </c>
      <c r="L11" s="25" t="n">
        <v>51747729.089</v>
      </c>
    </row>
    <row r="12" customFormat="false" ht="15.75" hidden="false" customHeight="false" outlineLevel="0" collapsed="false">
      <c r="A12" s="19" t="s">
        <v>462</v>
      </c>
      <c r="B12" s="20" t="n">
        <v>71222041.483</v>
      </c>
      <c r="C12" s="20" t="n">
        <v>74654421.372</v>
      </c>
      <c r="D12" s="20" t="n">
        <v>76477828.967</v>
      </c>
      <c r="E12" s="20" t="n">
        <v>74795569.659</v>
      </c>
      <c r="F12" s="20" t="n">
        <v>72006034.942</v>
      </c>
      <c r="G12" s="20" t="n">
        <v>67086988.008</v>
      </c>
      <c r="H12" s="20" t="n">
        <v>55766451.486</v>
      </c>
      <c r="I12" s="20" t="n">
        <v>51044115.892</v>
      </c>
      <c r="J12" s="20" t="n">
        <v>50227514.762</v>
      </c>
      <c r="K12" s="20" t="n">
        <v>42942833.864</v>
      </c>
      <c r="L12" s="25" t="n">
        <v>40881276.349</v>
      </c>
    </row>
    <row r="13" customFormat="false" ht="15.75" hidden="false" customHeight="false" outlineLevel="0" collapsed="false">
      <c r="A13" s="19" t="s">
        <v>465</v>
      </c>
      <c r="B13" s="20" t="n">
        <v>24072351.902</v>
      </c>
      <c r="C13" s="20" t="n">
        <v>27818812.619</v>
      </c>
      <c r="D13" s="20" t="n">
        <v>30740783.326</v>
      </c>
      <c r="E13" s="20" t="n">
        <v>34021851.705</v>
      </c>
      <c r="F13" s="20" t="n">
        <v>32465158.182</v>
      </c>
      <c r="G13" s="20" t="n">
        <v>33308880.455</v>
      </c>
      <c r="H13" s="20" t="n">
        <v>26631891.88</v>
      </c>
      <c r="I13" s="20" t="n">
        <v>26932718.45</v>
      </c>
      <c r="J13" s="20" t="n">
        <v>29626520.162</v>
      </c>
      <c r="K13" s="20" t="n">
        <v>30839894.971</v>
      </c>
      <c r="L13" s="25" t="n">
        <v>31360731.919</v>
      </c>
    </row>
    <row r="14" customFormat="false" ht="15.75" hidden="false" customHeight="false" outlineLevel="0" collapsed="false">
      <c r="A14" s="19" t="s">
        <v>463</v>
      </c>
      <c r="B14" s="20" t="n">
        <v>34053430.59</v>
      </c>
      <c r="C14" s="20" t="n">
        <v>37990069.567</v>
      </c>
      <c r="D14" s="20" t="n">
        <v>36710306.42</v>
      </c>
      <c r="E14" s="20" t="n">
        <v>43355235.579</v>
      </c>
      <c r="F14" s="20" t="n">
        <v>39420919.31</v>
      </c>
      <c r="G14" s="20" t="n">
        <v>39450544.593</v>
      </c>
      <c r="H14" s="20" t="n">
        <v>34287026.984</v>
      </c>
      <c r="I14" s="20" t="n">
        <v>33616813.844</v>
      </c>
      <c r="J14" s="20" t="n">
        <v>32790142.528</v>
      </c>
      <c r="K14" s="20" t="n">
        <v>30099659.27</v>
      </c>
      <c r="L14" s="25" t="n">
        <v>27220128.304</v>
      </c>
    </row>
    <row r="15" customFormat="false" ht="15.75" hidden="false" customHeight="false" outlineLevel="0" collapsed="false">
      <c r="A15" s="19" t="s">
        <v>464</v>
      </c>
      <c r="B15" s="20" t="n">
        <v>16688975.593</v>
      </c>
      <c r="C15" s="20" t="n">
        <v>18478745.03</v>
      </c>
      <c r="D15" s="20" t="n">
        <v>21898228.191</v>
      </c>
      <c r="E15" s="20" t="n">
        <v>23134585.651</v>
      </c>
      <c r="F15" s="20" t="n">
        <v>22607472.831</v>
      </c>
      <c r="G15" s="20" t="n">
        <v>19050977.368</v>
      </c>
      <c r="H15" s="20" t="n">
        <v>15713125.164</v>
      </c>
      <c r="I15" s="20" t="n">
        <v>16617839.246</v>
      </c>
      <c r="J15" s="20" t="n">
        <v>18013358.184</v>
      </c>
      <c r="K15" s="20" t="n">
        <v>19510670.827</v>
      </c>
      <c r="L15" s="25" t="n">
        <v>18300284.233</v>
      </c>
    </row>
    <row r="16" customFormat="false" ht="15.75" hidden="false" customHeight="false" outlineLevel="0" collapsed="false">
      <c r="A16" s="19" t="s">
        <v>469</v>
      </c>
      <c r="B16" s="20" t="n">
        <v>23432631.346</v>
      </c>
      <c r="C16" s="20" t="n">
        <v>24450539.198</v>
      </c>
      <c r="D16" s="20" t="n">
        <v>28139862.985</v>
      </c>
      <c r="E16" s="20" t="n">
        <v>28876924.493</v>
      </c>
      <c r="F16" s="20" t="n">
        <v>24419649.625</v>
      </c>
      <c r="G16" s="20" t="n">
        <v>22095841.074</v>
      </c>
      <c r="H16" s="20" t="n">
        <v>15855665.921</v>
      </c>
      <c r="I16" s="20" t="n">
        <v>17144462.001</v>
      </c>
      <c r="J16" s="20" t="n">
        <v>15338264.452</v>
      </c>
      <c r="K16" s="20" t="n">
        <v>15221745.329</v>
      </c>
      <c r="L16" s="25" t="n">
        <v>15740481.885</v>
      </c>
    </row>
    <row r="17" customFormat="false" ht="15.75" hidden="false" customHeight="false" outlineLevel="0" collapsed="false">
      <c r="A17" s="19" t="s">
        <v>468</v>
      </c>
      <c r="B17" s="20" t="n">
        <v>13039714.907</v>
      </c>
      <c r="C17" s="20" t="n">
        <v>16935957.139</v>
      </c>
      <c r="D17" s="20" t="n">
        <v>19191323.476</v>
      </c>
      <c r="E17" s="20" t="n">
        <v>21043386.777</v>
      </c>
      <c r="F17" s="20" t="n">
        <v>21238458.448</v>
      </c>
      <c r="G17" s="20" t="n">
        <v>18263553.078</v>
      </c>
      <c r="H17" s="20" t="n">
        <v>15177903.384</v>
      </c>
      <c r="I17" s="20" t="n">
        <v>16163935.144</v>
      </c>
      <c r="J17" s="20" t="n">
        <v>15729239.772</v>
      </c>
      <c r="K17" s="20" t="n">
        <v>15193358.687</v>
      </c>
      <c r="L17" s="25" t="n">
        <v>13445373.463</v>
      </c>
    </row>
    <row r="18" customFormat="false" ht="15.75" hidden="false" customHeight="false" outlineLevel="0" collapsed="false">
      <c r="A18" s="19" t="s">
        <v>473</v>
      </c>
      <c r="B18" s="20" t="n">
        <v>23406255.109</v>
      </c>
      <c r="C18" s="20" t="n">
        <v>23391791.322</v>
      </c>
      <c r="D18" s="20" t="n">
        <v>23467837.46</v>
      </c>
      <c r="E18" s="20" t="n">
        <v>22444403.062</v>
      </c>
      <c r="F18" s="20" t="n">
        <v>21910771.275</v>
      </c>
      <c r="G18" s="20" t="n">
        <v>19926039.215</v>
      </c>
      <c r="H18" s="20" t="n">
        <v>18271478.39</v>
      </c>
      <c r="I18" s="20" t="n">
        <v>16916959.932</v>
      </c>
      <c r="J18" s="20" t="n">
        <v>13006270.82</v>
      </c>
      <c r="K18" s="20" t="n">
        <v>12005388.424</v>
      </c>
      <c r="L18" s="25" t="n">
        <v>12865507.932</v>
      </c>
    </row>
    <row r="19" customFormat="false" ht="15.75" hidden="false" customHeight="false" outlineLevel="0" collapsed="false">
      <c r="A19" s="19" t="s">
        <v>475</v>
      </c>
      <c r="B19" s="20" t="n">
        <v>13552987.784</v>
      </c>
      <c r="C19" s="20" t="n">
        <v>14162222.292</v>
      </c>
      <c r="D19" s="20" t="n">
        <v>13845423.18</v>
      </c>
      <c r="E19" s="20" t="n">
        <v>13975332.44</v>
      </c>
      <c r="F19" s="20" t="n">
        <v>14860256.922</v>
      </c>
      <c r="G19" s="20" t="n">
        <v>12597138.57</v>
      </c>
      <c r="H19" s="20" t="n">
        <v>10436127.257</v>
      </c>
      <c r="I19" s="20" t="n">
        <v>10228765.351</v>
      </c>
      <c r="J19" s="20" t="n">
        <v>9841168.208</v>
      </c>
      <c r="K19" s="20" t="n">
        <v>11929346.622</v>
      </c>
      <c r="L19" s="25" t="n">
        <v>12040958.904</v>
      </c>
    </row>
    <row r="20" customFormat="false" ht="15.75" hidden="false" customHeight="false" outlineLevel="0" collapsed="false">
      <c r="A20" s="19" t="s">
        <v>467</v>
      </c>
      <c r="B20" s="20" t="n">
        <v>17726666.224</v>
      </c>
      <c r="C20" s="20" t="n">
        <v>22455125.3</v>
      </c>
      <c r="D20" s="20" t="n">
        <v>22667895.57</v>
      </c>
      <c r="E20" s="20" t="n">
        <v>20192802.919</v>
      </c>
      <c r="F20" s="20" t="n">
        <v>17708619.797</v>
      </c>
      <c r="G20" s="20" t="n">
        <v>16298029.667</v>
      </c>
      <c r="H20" s="20" t="n">
        <v>11018417.495</v>
      </c>
      <c r="I20" s="20" t="n">
        <v>13830085.382</v>
      </c>
      <c r="J20" s="20" t="n">
        <v>12692188.83</v>
      </c>
      <c r="K20" s="20" t="n">
        <v>11733424.035</v>
      </c>
      <c r="L20" s="25" t="n">
        <v>9869065.827</v>
      </c>
    </row>
    <row r="21" customFormat="false" ht="15.75" hidden="false" customHeight="false" outlineLevel="0" collapsed="false">
      <c r="A21" s="19" t="s">
        <v>472</v>
      </c>
      <c r="B21" s="20" t="n">
        <v>12485282.429</v>
      </c>
      <c r="C21" s="20" t="n">
        <v>13484924.718</v>
      </c>
      <c r="D21" s="20" t="n">
        <v>14679535.45</v>
      </c>
      <c r="E21" s="20" t="n">
        <v>16614919.395</v>
      </c>
      <c r="F21" s="20" t="n">
        <v>12694057.436</v>
      </c>
      <c r="G21" s="20" t="n">
        <v>10955731.631</v>
      </c>
      <c r="H21" s="20" t="n">
        <v>7542450.476</v>
      </c>
      <c r="I21" s="20" t="n">
        <v>8446378.215</v>
      </c>
      <c r="J21" s="20" t="n">
        <v>9253869.179</v>
      </c>
      <c r="K21" s="20" t="n">
        <v>9735446.011</v>
      </c>
      <c r="L21" s="25" t="n">
        <v>8926699.271</v>
      </c>
    </row>
    <row r="22" customFormat="false" ht="15.75" hidden="false" customHeight="false" outlineLevel="0" collapsed="false">
      <c r="A22" s="19" t="s">
        <v>471</v>
      </c>
      <c r="B22" s="20" t="n">
        <v>11523743.86</v>
      </c>
      <c r="C22" s="20" t="n">
        <v>13743252.261</v>
      </c>
      <c r="D22" s="20" t="n">
        <v>16069148.037</v>
      </c>
      <c r="E22" s="20" t="n">
        <v>15765641.733</v>
      </c>
      <c r="F22" s="20" t="n">
        <v>13430566.504</v>
      </c>
      <c r="G22" s="20" t="n">
        <v>10762105.532</v>
      </c>
      <c r="H22" s="20" t="n">
        <v>9027439.168</v>
      </c>
      <c r="I22" s="20" t="n">
        <v>9482495.293</v>
      </c>
      <c r="J22" s="20" t="n">
        <v>9425870.318</v>
      </c>
      <c r="K22" s="20" t="n">
        <v>9319836.073</v>
      </c>
      <c r="L22" s="25" t="n">
        <v>10310343.355</v>
      </c>
    </row>
    <row r="23" customFormat="false" ht="15.75" hidden="false" customHeight="false" outlineLevel="0" collapsed="false">
      <c r="A23" s="19" t="s">
        <v>461</v>
      </c>
      <c r="B23" s="20" t="n">
        <v>11359074.669</v>
      </c>
      <c r="C23" s="20" t="n">
        <v>12046093.444</v>
      </c>
      <c r="D23" s="20" t="n">
        <v>12801717.408</v>
      </c>
      <c r="E23" s="20" t="n">
        <v>12807494.213</v>
      </c>
      <c r="F23" s="20" t="n">
        <v>13774391.529</v>
      </c>
      <c r="G23" s="20" t="n">
        <v>13572205.701</v>
      </c>
      <c r="H23" s="20" t="n">
        <v>10207116.896</v>
      </c>
      <c r="I23" s="20" t="n">
        <v>10553861.153</v>
      </c>
      <c r="J23" s="20" t="n">
        <v>8904117.558</v>
      </c>
      <c r="K23" s="20" t="n">
        <v>8324549.999</v>
      </c>
      <c r="L23" s="25" t="n">
        <v>9123649.147</v>
      </c>
    </row>
    <row r="24" customFormat="false" ht="15.75" hidden="false" customHeight="false" outlineLevel="0" collapsed="false">
      <c r="A24" s="19" t="s">
        <v>478</v>
      </c>
      <c r="B24" s="20" t="n">
        <v>6688628.114</v>
      </c>
      <c r="C24" s="20" t="n">
        <v>7019117.383</v>
      </c>
      <c r="D24" s="20" t="n">
        <v>8128064.173</v>
      </c>
      <c r="E24" s="20" t="n">
        <v>8807343.99</v>
      </c>
      <c r="F24" s="20" t="n">
        <v>9131462.685</v>
      </c>
      <c r="G24" s="20" t="n">
        <v>7955879.489</v>
      </c>
      <c r="H24" s="20" t="n">
        <v>7542509.872</v>
      </c>
      <c r="I24" s="20" t="n">
        <v>7061879.312</v>
      </c>
      <c r="J24" s="20" t="n">
        <v>7226716.804</v>
      </c>
      <c r="K24" s="20" t="n">
        <v>7139097.798</v>
      </c>
      <c r="L24" s="25" t="n">
        <v>6492611.063</v>
      </c>
    </row>
    <row r="25" customFormat="false" ht="15.75" hidden="false" customHeight="false" outlineLevel="0" collapsed="false">
      <c r="A25" s="19" t="s">
        <v>477</v>
      </c>
      <c r="B25" s="20" t="n">
        <v>9002510.478</v>
      </c>
      <c r="C25" s="20" t="n">
        <v>8526092.73</v>
      </c>
      <c r="D25" s="20" t="n">
        <v>10410921.293</v>
      </c>
      <c r="E25" s="20" t="n">
        <v>9232166.92</v>
      </c>
      <c r="F25" s="20" t="n">
        <v>7366548.762</v>
      </c>
      <c r="G25" s="20" t="n">
        <v>6966303.434</v>
      </c>
      <c r="H25" s="20" t="n">
        <v>6745878.747</v>
      </c>
      <c r="I25" s="20" t="n">
        <v>6167818.469</v>
      </c>
      <c r="J25" s="20" t="n">
        <v>6853092.408</v>
      </c>
      <c r="K25" s="20" t="n">
        <v>6247475.003</v>
      </c>
      <c r="L25" s="25" t="n">
        <v>6099565.785</v>
      </c>
    </row>
    <row r="26" customFormat="false" ht="15.75" hidden="false" customHeight="false" outlineLevel="0" collapsed="false">
      <c r="A26" s="19" t="s">
        <v>476</v>
      </c>
      <c r="B26" s="20" t="n">
        <v>8262676.922</v>
      </c>
      <c r="C26" s="20" t="n">
        <v>8043051.662</v>
      </c>
      <c r="D26" s="20" t="n">
        <v>8696971.109</v>
      </c>
      <c r="E26" s="20" t="n">
        <v>9698369.951</v>
      </c>
      <c r="F26" s="20" t="n">
        <v>7829567.139</v>
      </c>
      <c r="G26" s="20" t="n">
        <v>7649759.845</v>
      </c>
      <c r="H26" s="20" t="n">
        <v>5023696.463</v>
      </c>
      <c r="I26" s="20" t="n">
        <v>6872478.383</v>
      </c>
      <c r="J26" s="20" t="n">
        <v>6033579.337</v>
      </c>
      <c r="K26" s="20" t="n">
        <v>5701500.109</v>
      </c>
      <c r="L26" s="25" t="n">
        <v>4993395.249</v>
      </c>
    </row>
    <row r="27" customFormat="false" ht="15.75" hidden="false" customHeight="false" outlineLevel="0" collapsed="false">
      <c r="A27" s="19" t="s">
        <v>466</v>
      </c>
      <c r="B27" s="20" t="n">
        <v>5748073.403</v>
      </c>
      <c r="C27" s="20" t="n">
        <v>6246025.158</v>
      </c>
      <c r="D27" s="20" t="n">
        <v>6692739.383</v>
      </c>
      <c r="E27" s="20" t="n">
        <v>7755556.26</v>
      </c>
      <c r="F27" s="20" t="n">
        <v>7836651.853</v>
      </c>
      <c r="G27" s="20" t="n">
        <v>6628048.144</v>
      </c>
      <c r="H27" s="20" t="n">
        <v>4048069.667</v>
      </c>
      <c r="I27" s="20" t="n">
        <v>5443664.261</v>
      </c>
      <c r="J27" s="20" t="n">
        <v>5136244.347</v>
      </c>
      <c r="K27" s="20" t="n">
        <v>5104300.077</v>
      </c>
      <c r="L27" s="25" t="n">
        <v>5298674.938</v>
      </c>
    </row>
    <row r="28" customFormat="false" ht="15.75" hidden="false" customHeight="false" outlineLevel="0" collapsed="false">
      <c r="A28" s="19" t="s">
        <v>479</v>
      </c>
      <c r="B28" s="20" t="n">
        <v>3805049.951</v>
      </c>
      <c r="C28" s="20" t="n">
        <v>4611897.903</v>
      </c>
      <c r="D28" s="20" t="n">
        <v>5061069.558</v>
      </c>
      <c r="E28" s="20" t="n">
        <v>4921811.059</v>
      </c>
      <c r="F28" s="20" t="n">
        <v>4915761.683</v>
      </c>
      <c r="G28" s="20" t="n">
        <v>4359607.003</v>
      </c>
      <c r="H28" s="20" t="n">
        <v>3933998.018</v>
      </c>
      <c r="I28" s="20" t="n">
        <v>4216877.269</v>
      </c>
      <c r="J28" s="20" t="n">
        <v>4411603.445</v>
      </c>
      <c r="K28" s="20" t="n">
        <v>5039688.859</v>
      </c>
      <c r="L28" s="25" t="n">
        <v>4767069.946</v>
      </c>
    </row>
    <row r="29" customFormat="false" ht="15.75" hidden="false" customHeight="false" outlineLevel="0" collapsed="false">
      <c r="A29" s="19" t="s">
        <v>474</v>
      </c>
      <c r="B29" s="20" t="n">
        <v>6613905.772</v>
      </c>
      <c r="C29" s="20" t="n">
        <v>5984720.612</v>
      </c>
      <c r="D29" s="20" t="n">
        <v>6309479.947</v>
      </c>
      <c r="E29" s="20" t="n">
        <v>5635352.513</v>
      </c>
      <c r="F29" s="20" t="n">
        <v>4544288.966</v>
      </c>
      <c r="G29" s="20" t="n">
        <v>4620983.899</v>
      </c>
      <c r="H29" s="20" t="n">
        <v>4358891.582</v>
      </c>
      <c r="I29" s="20" t="n">
        <v>3567477.788</v>
      </c>
      <c r="J29" s="20" t="n">
        <v>3723937.775</v>
      </c>
      <c r="K29" s="20" t="n">
        <v>3661164.051</v>
      </c>
      <c r="L29" s="25" t="n">
        <v>3373137.423</v>
      </c>
    </row>
    <row r="30" customFormat="false" ht="15.75" hidden="false" customHeight="false" outlineLevel="0" collapsed="false">
      <c r="A30" s="19" t="s">
        <v>482</v>
      </c>
      <c r="B30" s="20" t="n">
        <v>4522862.295</v>
      </c>
      <c r="C30" s="20" t="n">
        <v>4549425.656</v>
      </c>
      <c r="D30" s="20" t="n">
        <v>5993117.687</v>
      </c>
      <c r="E30" s="20" t="n">
        <v>5332278.396</v>
      </c>
      <c r="F30" s="20" t="n">
        <v>4201971.768</v>
      </c>
      <c r="G30" s="20" t="n">
        <v>4867665.995</v>
      </c>
      <c r="H30" s="20" t="n">
        <v>3719417.208</v>
      </c>
      <c r="I30" s="20" t="n">
        <v>4214711.075</v>
      </c>
      <c r="J30" s="20" t="n">
        <v>3736085.125</v>
      </c>
      <c r="K30" s="20" t="n">
        <v>3476925.316</v>
      </c>
      <c r="L30" s="25" t="n">
        <v>4278447.721</v>
      </c>
    </row>
    <row r="31" customFormat="false" ht="15.75" hidden="false" customHeight="false" outlineLevel="0" collapsed="false">
      <c r="A31" s="19" t="s">
        <v>483</v>
      </c>
      <c r="B31" s="20" t="n">
        <v>3040081.646</v>
      </c>
      <c r="C31" s="20" t="n">
        <v>4823354.832</v>
      </c>
      <c r="D31" s="20" t="n">
        <v>3319605.489</v>
      </c>
      <c r="E31" s="20" t="n">
        <v>4591548.167</v>
      </c>
      <c r="F31" s="20" t="n">
        <v>3522739.903</v>
      </c>
      <c r="G31" s="20" t="n">
        <v>3212607.283</v>
      </c>
      <c r="H31" s="20" t="n">
        <v>2668774.163</v>
      </c>
      <c r="I31" s="20" t="n">
        <v>2512183.123</v>
      </c>
      <c r="J31" s="20" t="n">
        <v>3490671.904</v>
      </c>
      <c r="K31" s="20" t="n">
        <v>3007533.888</v>
      </c>
      <c r="L31" s="25" t="n">
        <v>2396674.156</v>
      </c>
    </row>
    <row r="32" customFormat="false" ht="15.75" hidden="false" customHeight="false" outlineLevel="0" collapsed="false">
      <c r="A32" s="19" t="s">
        <v>470</v>
      </c>
      <c r="B32" s="20" t="n">
        <v>23357307.219</v>
      </c>
      <c r="C32" s="20" t="n">
        <v>24459743.647</v>
      </c>
      <c r="D32" s="20" t="n">
        <v>24530085.841</v>
      </c>
      <c r="E32" s="20" t="n">
        <v>22640715.986</v>
      </c>
      <c r="F32" s="20" t="n">
        <v>21179925.115</v>
      </c>
      <c r="G32" s="20" t="n">
        <v>20573332.053</v>
      </c>
      <c r="H32" s="20" t="n">
        <v>17627451.121</v>
      </c>
      <c r="I32" s="20" t="n">
        <v>17726070.89</v>
      </c>
      <c r="J32" s="20" t="n">
        <v>15897604.124</v>
      </c>
      <c r="K32" s="20" t="n">
        <v>1560039.315</v>
      </c>
      <c r="L32" s="25" t="n">
        <v>571452.475</v>
      </c>
    </row>
    <row r="33" customFormat="false" ht="15.75" hidden="false" customHeight="false" outlineLevel="0" collapsed="false">
      <c r="A33" s="19" t="s">
        <v>481</v>
      </c>
      <c r="B33" s="20" t="n">
        <v>775592.751</v>
      </c>
      <c r="C33" s="20" t="n">
        <v>1045991.783</v>
      </c>
      <c r="D33" s="20" t="n">
        <v>1271163.977</v>
      </c>
      <c r="E33" s="20" t="n">
        <v>1374143.617</v>
      </c>
      <c r="F33" s="20" t="n">
        <v>1387272.081</v>
      </c>
      <c r="G33" s="20" t="n">
        <v>932811.103</v>
      </c>
      <c r="H33" s="20" t="n">
        <v>1279842.974</v>
      </c>
      <c r="I33" s="20" t="n">
        <v>1288890.131</v>
      </c>
      <c r="J33" s="20" t="n">
        <v>965055.245</v>
      </c>
      <c r="K33" s="20" t="n">
        <v>1411025.51</v>
      </c>
      <c r="L33" s="25" t="n">
        <v>883823.055</v>
      </c>
    </row>
    <row r="34" customFormat="false" ht="15.75" hidden="false" customHeight="false" outlineLevel="0" collapsed="false">
      <c r="A34" s="19" t="s">
        <v>488</v>
      </c>
      <c r="B34" s="20" t="n">
        <v>2150200.756</v>
      </c>
      <c r="C34" s="20" t="n">
        <v>2102578.09</v>
      </c>
      <c r="D34" s="20" t="n">
        <v>2338644.841</v>
      </c>
      <c r="E34" s="20" t="n">
        <v>2506678.671</v>
      </c>
      <c r="F34" s="20" t="n">
        <v>1928920.364</v>
      </c>
      <c r="G34" s="20" t="n">
        <v>1319406.53</v>
      </c>
      <c r="H34" s="20" t="n">
        <v>811955.658</v>
      </c>
      <c r="I34" s="20" t="n">
        <v>887880.195</v>
      </c>
      <c r="J34" s="20" t="n">
        <v>918488.024</v>
      </c>
      <c r="K34" s="20" t="n">
        <v>1110853.946</v>
      </c>
      <c r="L34" s="25" t="n">
        <v>1030719.767</v>
      </c>
    </row>
    <row r="35" customFormat="false" ht="15.75" hidden="false" customHeight="false" outlineLevel="0" collapsed="false">
      <c r="A35" s="19" t="s">
        <v>486</v>
      </c>
      <c r="B35" s="20" t="n">
        <v>341445.902</v>
      </c>
      <c r="C35" s="20" t="n">
        <v>483268.71</v>
      </c>
      <c r="D35" s="20" t="n">
        <v>741988.238</v>
      </c>
      <c r="E35" s="20" t="n">
        <v>969635.022</v>
      </c>
      <c r="F35" s="20" t="n">
        <v>883740.737</v>
      </c>
      <c r="G35" s="20" t="n">
        <v>1366424.393</v>
      </c>
      <c r="H35" s="20" t="n">
        <v>1197141.556</v>
      </c>
      <c r="I35" s="20" t="n">
        <v>1137925.066</v>
      </c>
      <c r="J35" s="20" t="n">
        <v>1530297.173</v>
      </c>
      <c r="K35" s="20" t="n">
        <v>1049109.278</v>
      </c>
      <c r="L35" s="25" t="n">
        <v>669575.642</v>
      </c>
    </row>
    <row r="36" customFormat="false" ht="15.75" hidden="false" customHeight="false" outlineLevel="0" collapsed="false">
      <c r="A36" s="19" t="s">
        <v>487</v>
      </c>
      <c r="B36" s="20" t="n">
        <v>1522463.086</v>
      </c>
      <c r="C36" s="20" t="n">
        <v>1650887.604</v>
      </c>
      <c r="D36" s="20" t="n">
        <v>1503791.464</v>
      </c>
      <c r="E36" s="20" t="n">
        <v>1691961.912</v>
      </c>
      <c r="F36" s="20" t="n">
        <v>1946267.454</v>
      </c>
      <c r="G36" s="20" t="n">
        <v>1561547.674</v>
      </c>
      <c r="H36" s="20" t="n">
        <v>1815156.012</v>
      </c>
      <c r="I36" s="20" t="n">
        <v>1027162.462</v>
      </c>
      <c r="J36" s="20" t="n">
        <v>1220786.745</v>
      </c>
      <c r="K36" s="20" t="n">
        <v>1015565.15</v>
      </c>
      <c r="L36" s="25" t="n">
        <v>1844886.229</v>
      </c>
    </row>
    <row r="37" customFormat="false" ht="15.75" hidden="false" customHeight="false" outlineLevel="0" collapsed="false">
      <c r="A37" s="19" t="s">
        <v>480</v>
      </c>
      <c r="B37" s="20" t="n">
        <v>1178229.212</v>
      </c>
      <c r="C37" s="20" t="n">
        <v>1213103.969</v>
      </c>
      <c r="D37" s="20" t="n">
        <v>1046151.592</v>
      </c>
      <c r="E37" s="20" t="n">
        <v>1021239.877</v>
      </c>
      <c r="F37" s="20" t="n">
        <v>881773.808</v>
      </c>
      <c r="G37" s="20" t="n">
        <v>876517.939</v>
      </c>
      <c r="H37" s="20" t="n">
        <v>522070.629</v>
      </c>
      <c r="I37" s="20" t="n">
        <v>805250.621</v>
      </c>
      <c r="J37" s="20" t="n">
        <v>564260.893</v>
      </c>
      <c r="K37" s="20" t="n">
        <v>692204.279</v>
      </c>
      <c r="L37" s="25" t="n">
        <v>767181.532</v>
      </c>
    </row>
    <row r="38" customFormat="false" ht="15.75" hidden="false" customHeight="false" outlineLevel="0" collapsed="false">
      <c r="A38" s="19" t="s">
        <v>485</v>
      </c>
      <c r="B38" s="20" t="n">
        <v>0</v>
      </c>
      <c r="C38" s="20" t="n">
        <v>0</v>
      </c>
      <c r="D38" s="20" t="n">
        <v>107637.775</v>
      </c>
      <c r="E38" s="20" t="n">
        <v>502361.284</v>
      </c>
      <c r="F38" s="20" t="n">
        <v>384058.768</v>
      </c>
      <c r="G38" s="20" t="n">
        <v>463825.509</v>
      </c>
      <c r="H38" s="20" t="n">
        <v>405962.815</v>
      </c>
      <c r="I38" s="20" t="n">
        <v>342592.101</v>
      </c>
      <c r="J38" s="20" t="n">
        <v>493349.206</v>
      </c>
      <c r="K38" s="20" t="n">
        <v>437247.57</v>
      </c>
      <c r="L38" s="25" t="n">
        <v>669014.514</v>
      </c>
    </row>
    <row r="39" customFormat="false" ht="15.75" hidden="false" customHeight="false" outlineLevel="0" collapsed="false">
      <c r="A39" s="19" t="s">
        <v>489</v>
      </c>
      <c r="B39" s="20" t="n">
        <v>457016.507</v>
      </c>
      <c r="C39" s="20" t="n">
        <v>341076.502</v>
      </c>
      <c r="D39" s="20" t="n">
        <v>300734.643</v>
      </c>
      <c r="E39" s="20" t="n">
        <v>8150.163</v>
      </c>
      <c r="F39" s="20" t="n">
        <v>20436.248</v>
      </c>
      <c r="G39" s="20" t="n">
        <v>81055.205</v>
      </c>
      <c r="H39" s="20" t="n">
        <v>103495.677</v>
      </c>
      <c r="I39" s="20" t="n">
        <v>137562.256</v>
      </c>
      <c r="J39" s="20" t="n">
        <v>132049.205</v>
      </c>
      <c r="K39" s="20" t="n">
        <v>176493.403</v>
      </c>
      <c r="L39" s="25" t="n">
        <v>128176.732</v>
      </c>
    </row>
    <row r="40" customFormat="false" ht="15.75" hidden="false" customHeight="false" outlineLevel="0" collapsed="false">
      <c r="A40" s="19" t="s">
        <v>484</v>
      </c>
      <c r="B40" s="20" t="n">
        <v>142983.698</v>
      </c>
      <c r="C40" s="20" t="n">
        <v>170564.415</v>
      </c>
      <c r="D40" s="20" t="n">
        <v>159192.529</v>
      </c>
      <c r="E40" s="20" t="n">
        <v>162263.989</v>
      </c>
      <c r="F40" s="20" t="n">
        <v>87160.288</v>
      </c>
      <c r="G40" s="20" t="n">
        <v>112222.741</v>
      </c>
      <c r="H40" s="20" t="n">
        <v>84835.541</v>
      </c>
      <c r="I40" s="20" t="n">
        <v>110909.535</v>
      </c>
      <c r="J40" s="20" t="n">
        <v>57344.973</v>
      </c>
      <c r="K40" s="20" t="n">
        <v>84564.795</v>
      </c>
      <c r="L40" s="25" t="n">
        <v>158348.565</v>
      </c>
    </row>
    <row r="41" customFormat="false" ht="15.75" hidden="false" customHeight="false" outlineLevel="0" collapsed="false">
      <c r="A41" s="19" t="s">
        <v>491</v>
      </c>
      <c r="B41" s="20" t="n">
        <v>45.908</v>
      </c>
      <c r="C41" s="20" t="n">
        <v>122.368</v>
      </c>
      <c r="D41" s="20" t="n">
        <v>293.404</v>
      </c>
      <c r="E41" s="20" t="n">
        <v>259.446</v>
      </c>
      <c r="F41" s="20" t="n">
        <v>387.44</v>
      </c>
      <c r="G41" s="20" t="n">
        <v>358.602</v>
      </c>
      <c r="H41" s="20" t="n">
        <v>1635.199</v>
      </c>
      <c r="I41" s="20" t="n">
        <v>356.014</v>
      </c>
      <c r="J41" s="20" t="n">
        <v>445.585</v>
      </c>
      <c r="K41" s="20" t="n">
        <v>247.823</v>
      </c>
      <c r="L41" s="25" t="n">
        <v>447.375</v>
      </c>
    </row>
    <row r="42" customFormat="false" ht="15.75" hidden="false" customHeight="false" outlineLevel="0" collapsed="false">
      <c r="A42" s="19" t="s">
        <v>490</v>
      </c>
      <c r="B42" s="20" t="n">
        <v>360.721</v>
      </c>
      <c r="C42" s="20" t="n">
        <v>412.229</v>
      </c>
      <c r="D42" s="20" t="n">
        <v>508.102</v>
      </c>
      <c r="E42" s="20" t="n">
        <v>499.284</v>
      </c>
      <c r="F42" s="20" t="n">
        <v>255.634</v>
      </c>
      <c r="G42" s="20" t="n">
        <v>182.126</v>
      </c>
      <c r="H42" s="20" t="n">
        <v>70.241</v>
      </c>
      <c r="I42" s="20" t="n">
        <v>143.116</v>
      </c>
      <c r="J42" s="20" t="n">
        <v>86.875</v>
      </c>
      <c r="K42" s="20" t="n">
        <v>219.84</v>
      </c>
      <c r="L42" s="25" t="n">
        <v>214.272</v>
      </c>
    </row>
    <row r="43" customFormat="false" ht="15.75" hidden="false" customHeight="false" outlineLevel="0" collapsed="false">
      <c r="A43" s="19" t="s">
        <v>493</v>
      </c>
      <c r="B43" s="20" t="n">
        <v>1045.029</v>
      </c>
      <c r="C43" s="20" t="n">
        <v>479.138</v>
      </c>
      <c r="D43" s="20" t="n">
        <v>1013.967</v>
      </c>
      <c r="E43" s="20" t="n">
        <v>34249.775</v>
      </c>
      <c r="F43" s="20" t="n">
        <v>37879.892</v>
      </c>
      <c r="G43" s="20" t="n">
        <v>930.528</v>
      </c>
      <c r="H43" s="20" t="n">
        <v>0</v>
      </c>
      <c r="I43" s="20" t="n">
        <v>0</v>
      </c>
      <c r="J43" s="20" t="n">
        <v>0</v>
      </c>
      <c r="K43" s="20" t="n">
        <v>0</v>
      </c>
      <c r="L43" s="25" t="n">
        <v>0</v>
      </c>
    </row>
    <row r="44" customFormat="false" ht="15.75" hidden="false" customHeight="false" outlineLevel="0" collapsed="false">
      <c r="A44" s="19" t="s">
        <v>492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5" t="n"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56.7"/>
    <col collapsed="false" customWidth="true" hidden="false" outlineLevel="0" max="3" min="2" style="10" width="15.13"/>
    <col collapsed="false" customWidth="true" hidden="false" outlineLevel="0" max="11" min="4" style="10" width="16.99"/>
    <col collapsed="false" customWidth="false" hidden="false" outlineLevel="0" max="257" min="12" style="10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10" t="s">
        <v>440</v>
      </c>
    </row>
    <row r="3" customFormat="false" ht="15.75" hidden="false" customHeight="false" outlineLevel="0" collapsed="false">
      <c r="A3" s="10" t="s">
        <v>496</v>
      </c>
    </row>
    <row r="4" customFormat="false" ht="15.75" hidden="false" customHeight="false" outlineLevel="0" collapsed="false">
      <c r="A4" s="12" t="s">
        <v>442</v>
      </c>
    </row>
    <row r="5" customFormat="false" ht="15.75" hidden="false" customHeight="false" outlineLevel="0" collapsed="false">
      <c r="A5" s="26" t="s">
        <v>443</v>
      </c>
      <c r="B5" s="14" t="s">
        <v>444</v>
      </c>
      <c r="C5" s="27" t="s">
        <v>445</v>
      </c>
      <c r="D5" s="14" t="s">
        <v>446</v>
      </c>
      <c r="E5" s="14" t="s">
        <v>448</v>
      </c>
      <c r="F5" s="27" t="s">
        <v>449</v>
      </c>
      <c r="G5" s="14" t="s">
        <v>450</v>
      </c>
      <c r="H5" s="27" t="s">
        <v>451</v>
      </c>
      <c r="I5" s="14" t="s">
        <v>452</v>
      </c>
      <c r="J5" s="27" t="s">
        <v>453</v>
      </c>
      <c r="K5" s="27" t="s">
        <v>454</v>
      </c>
    </row>
    <row r="6" customFormat="false" ht="15.75" hidden="false" customHeight="false" outlineLevel="0" collapsed="false">
      <c r="A6" s="28" t="s">
        <v>455</v>
      </c>
      <c r="B6" s="29" t="n">
        <f aca="false">SUM(B7:B45)</f>
        <v>810990278.409</v>
      </c>
      <c r="C6" s="29" t="n">
        <f aca="false">SUM(C7:C45)</f>
        <v>958605973.181</v>
      </c>
      <c r="D6" s="29" t="n">
        <f aca="false">SUM(D7:D45)</f>
        <v>1122256712.677</v>
      </c>
      <c r="E6" s="29" t="n">
        <f aca="false">SUM(E7:E45)</f>
        <v>1398652516.248</v>
      </c>
      <c r="F6" s="29" t="n">
        <f aca="false">SUM(F7:F45)</f>
        <v>1623812014.124</v>
      </c>
      <c r="G6" s="29" t="n">
        <f aca="false">SUM(G7:G45)</f>
        <v>1162413199.045</v>
      </c>
      <c r="H6" s="29" t="n">
        <f aca="false">SUM(H7:H45)</f>
        <v>1434116326.932</v>
      </c>
      <c r="I6" s="29" t="n">
        <f aca="false">SUM(I7:I45)</f>
        <v>1729898674.9</v>
      </c>
      <c r="J6" s="29" t="n">
        <f aca="false">SUM(J7:J45)</f>
        <v>1781334356.346</v>
      </c>
      <c r="K6" s="29" t="n">
        <v>1746975604.227</v>
      </c>
    </row>
    <row r="7" customFormat="false" ht="15.75" hidden="false" customHeight="false" outlineLevel="0" collapsed="false">
      <c r="A7" s="19" t="s">
        <v>458</v>
      </c>
      <c r="B7" s="20" t="n">
        <v>224843708.736</v>
      </c>
      <c r="C7" s="20" t="n">
        <v>251724154.828</v>
      </c>
      <c r="D7" s="20" t="n">
        <v>272507091.088</v>
      </c>
      <c r="E7" s="20" t="n">
        <v>337622116.684</v>
      </c>
      <c r="F7" s="20" t="n">
        <v>349500544.81</v>
      </c>
      <c r="G7" s="20" t="n">
        <v>272804707.841</v>
      </c>
      <c r="H7" s="20" t="n">
        <v>336005313.903</v>
      </c>
      <c r="I7" s="20" t="n">
        <v>381833281.638</v>
      </c>
      <c r="J7" s="20" t="n">
        <v>399724291.081</v>
      </c>
      <c r="K7" s="25" t="n">
        <v>409514106.68</v>
      </c>
    </row>
    <row r="8" customFormat="false" ht="15.75" hidden="false" customHeight="false" outlineLevel="0" collapsed="false">
      <c r="A8" s="19" t="s">
        <v>456</v>
      </c>
      <c r="B8" s="20" t="n">
        <v>74804824.17</v>
      </c>
      <c r="C8" s="20" t="n">
        <v>98102019.068</v>
      </c>
      <c r="D8" s="20" t="n">
        <v>127140921.86</v>
      </c>
      <c r="E8" s="20" t="n">
        <v>169597479.118</v>
      </c>
      <c r="F8" s="20" t="n">
        <v>223163828.028</v>
      </c>
      <c r="G8" s="20" t="n">
        <v>151911960.907</v>
      </c>
      <c r="H8" s="20" t="n">
        <v>191922628.865</v>
      </c>
      <c r="I8" s="20" t="n">
        <v>242638245.334</v>
      </c>
      <c r="J8" s="20" t="n">
        <v>249509184.887</v>
      </c>
      <c r="K8" s="25" t="n">
        <v>229556352.188</v>
      </c>
    </row>
    <row r="9" customFormat="false" ht="15.75" hidden="false" customHeight="false" outlineLevel="0" collapsed="false">
      <c r="A9" s="19" t="s">
        <v>459</v>
      </c>
      <c r="B9" s="20" t="n">
        <v>100463014.473</v>
      </c>
      <c r="C9" s="20" t="n">
        <v>114482632.335</v>
      </c>
      <c r="D9" s="20" t="n">
        <v>132488124.432</v>
      </c>
      <c r="E9" s="20" t="n">
        <v>166073163.137</v>
      </c>
      <c r="F9" s="20" t="n">
        <v>190487389.537</v>
      </c>
      <c r="G9" s="20" t="n">
        <v>146006648.799</v>
      </c>
      <c r="H9" s="20" t="n">
        <v>175873980.378</v>
      </c>
      <c r="I9" s="20" t="n">
        <v>207868315.214</v>
      </c>
      <c r="J9" s="20" t="n">
        <v>210384652.554</v>
      </c>
      <c r="K9" s="25" t="n">
        <v>202647848.178</v>
      </c>
    </row>
    <row r="10" customFormat="false" ht="15.75" hidden="false" customHeight="false" outlineLevel="0" collapsed="false">
      <c r="A10" s="19" t="s">
        <v>457</v>
      </c>
      <c r="B10" s="20" t="n">
        <v>47838311.183</v>
      </c>
      <c r="C10" s="20" t="n">
        <v>62756686.417</v>
      </c>
      <c r="D10" s="20" t="n">
        <v>75346523.073</v>
      </c>
      <c r="E10" s="20" t="n">
        <v>104794609.501</v>
      </c>
      <c r="F10" s="20" t="n">
        <v>142315695.981</v>
      </c>
      <c r="G10" s="20" t="n">
        <v>84519031.483</v>
      </c>
      <c r="H10" s="20" t="n">
        <v>113987508.225</v>
      </c>
      <c r="I10" s="20" t="n">
        <v>153233680.014</v>
      </c>
      <c r="J10" s="20" t="n">
        <v>154683151.039</v>
      </c>
      <c r="K10" s="25" t="n">
        <v>139087426.748</v>
      </c>
    </row>
    <row r="11" customFormat="false" ht="15.75" hidden="false" customHeight="false" outlineLevel="0" collapsed="false">
      <c r="A11" s="19" t="s">
        <v>464</v>
      </c>
      <c r="B11" s="20" t="n">
        <v>51357526.39</v>
      </c>
      <c r="C11" s="20" t="n">
        <v>60359956.323</v>
      </c>
      <c r="D11" s="20" t="n">
        <v>73651435.405</v>
      </c>
      <c r="E11" s="20" t="n">
        <v>77865891.786</v>
      </c>
      <c r="F11" s="20" t="n">
        <v>82773377.357</v>
      </c>
      <c r="G11" s="20" t="n">
        <v>64100154.376</v>
      </c>
      <c r="H11" s="20" t="n">
        <v>77152590.548</v>
      </c>
      <c r="I11" s="20" t="n">
        <v>87875013.323</v>
      </c>
      <c r="J11" s="20" t="n">
        <v>95743666.64</v>
      </c>
      <c r="K11" s="25" t="n">
        <v>90144466.112</v>
      </c>
    </row>
    <row r="12" customFormat="false" ht="15.75" hidden="false" customHeight="false" outlineLevel="0" collapsed="false">
      <c r="A12" s="19" t="s">
        <v>468</v>
      </c>
      <c r="B12" s="20" t="n">
        <v>26584619.971</v>
      </c>
      <c r="C12" s="20" t="n">
        <v>32307152.961</v>
      </c>
      <c r="D12" s="20" t="n">
        <v>40162080.004</v>
      </c>
      <c r="E12" s="20" t="n">
        <v>55977283.608</v>
      </c>
      <c r="F12" s="20" t="n">
        <v>65886557.561</v>
      </c>
      <c r="G12" s="20" t="n">
        <v>53030152.224</v>
      </c>
      <c r="H12" s="20" t="n">
        <v>69763489.122</v>
      </c>
      <c r="I12" s="20" t="n">
        <v>85717602.59</v>
      </c>
      <c r="J12" s="20" t="n">
        <v>92944234.386</v>
      </c>
      <c r="K12" s="25" t="n">
        <v>90029821.305</v>
      </c>
    </row>
    <row r="13" customFormat="false" ht="15.75" hidden="false" customHeight="false" outlineLevel="0" collapsed="false">
      <c r="A13" s="19" t="s">
        <v>465</v>
      </c>
      <c r="B13" s="20" t="n">
        <v>29203022.546</v>
      </c>
      <c r="C13" s="20" t="n">
        <v>35573121.497</v>
      </c>
      <c r="D13" s="20" t="n">
        <v>43017097.886</v>
      </c>
      <c r="E13" s="20" t="n">
        <v>51216752.332</v>
      </c>
      <c r="F13" s="20" t="n">
        <v>62074440.562</v>
      </c>
      <c r="G13" s="20" t="n">
        <v>46201429.447</v>
      </c>
      <c r="H13" s="20" t="n">
        <v>56749979.818</v>
      </c>
      <c r="I13" s="20" t="n">
        <v>69293136.48</v>
      </c>
      <c r="J13" s="20" t="n">
        <v>69921297.049</v>
      </c>
      <c r="K13" s="25" t="n">
        <v>72309945.749</v>
      </c>
    </row>
    <row r="14" customFormat="false" ht="15.75" hidden="false" customHeight="false" outlineLevel="0" collapsed="false">
      <c r="A14" s="19" t="s">
        <v>472</v>
      </c>
      <c r="B14" s="20" t="n">
        <v>39589175.52</v>
      </c>
      <c r="C14" s="20" t="n">
        <v>46560692.005</v>
      </c>
      <c r="D14" s="20" t="n">
        <v>53193134.559</v>
      </c>
      <c r="E14" s="20" t="n">
        <v>60965853.32</v>
      </c>
      <c r="F14" s="20" t="n">
        <v>62404567.721</v>
      </c>
      <c r="G14" s="20" t="n">
        <v>44925094.374</v>
      </c>
      <c r="H14" s="20" t="n">
        <v>50183938.322</v>
      </c>
      <c r="I14" s="20" t="n">
        <v>58894304.681</v>
      </c>
      <c r="J14" s="20" t="n">
        <v>63479608.518</v>
      </c>
      <c r="K14" s="25" t="n">
        <v>65213124.205</v>
      </c>
    </row>
    <row r="15" customFormat="false" ht="15.75" hidden="false" customHeight="false" outlineLevel="0" collapsed="false">
      <c r="A15" s="19" t="s">
        <v>461</v>
      </c>
      <c r="B15" s="20" t="n">
        <v>33093168.399</v>
      </c>
      <c r="C15" s="20" t="n">
        <v>37982654.525</v>
      </c>
      <c r="D15" s="20" t="n">
        <v>45284321.903</v>
      </c>
      <c r="E15" s="20" t="n">
        <v>54563927.966</v>
      </c>
      <c r="F15" s="20" t="n">
        <v>60291702.591</v>
      </c>
      <c r="G15" s="20" t="n">
        <v>45491145.178</v>
      </c>
      <c r="H15" s="20" t="n">
        <v>49042817.501</v>
      </c>
      <c r="I15" s="20" t="n">
        <v>54991790.044</v>
      </c>
      <c r="J15" s="20" t="n">
        <v>63243640.261</v>
      </c>
      <c r="K15" s="25" t="n">
        <v>67101717.028</v>
      </c>
    </row>
    <row r="16" customFormat="false" ht="15.75" hidden="false" customHeight="false" outlineLevel="0" collapsed="false">
      <c r="A16" s="19" t="s">
        <v>467</v>
      </c>
      <c r="B16" s="20" t="n">
        <v>26146005.163</v>
      </c>
      <c r="C16" s="20" t="n">
        <v>31359204.337</v>
      </c>
      <c r="D16" s="20" t="n">
        <v>35866625.443</v>
      </c>
      <c r="E16" s="20" t="n">
        <v>41851303.477</v>
      </c>
      <c r="F16" s="20" t="n">
        <v>45374917.854</v>
      </c>
      <c r="G16" s="20" t="n">
        <v>30237083.593</v>
      </c>
      <c r="H16" s="20" t="n">
        <v>41486477.231</v>
      </c>
      <c r="I16" s="20" t="n">
        <v>51392586.84</v>
      </c>
      <c r="J16" s="20" t="n">
        <v>53890524.197</v>
      </c>
      <c r="K16" s="25" t="n">
        <v>52780310.059</v>
      </c>
    </row>
    <row r="17" customFormat="false" ht="15.75" hidden="false" customHeight="false" outlineLevel="0" collapsed="false">
      <c r="A17" s="19" t="s">
        <v>471</v>
      </c>
      <c r="B17" s="20" t="n">
        <v>28585089.308</v>
      </c>
      <c r="C17" s="20" t="n">
        <v>31948581.904</v>
      </c>
      <c r="D17" s="20" t="n">
        <v>37599514.538</v>
      </c>
      <c r="E17" s="20" t="n">
        <v>42548969.084</v>
      </c>
      <c r="F17" s="20" t="n">
        <v>46812196.484</v>
      </c>
      <c r="G17" s="20" t="n">
        <v>36537784.029</v>
      </c>
      <c r="H17" s="20" t="n">
        <v>42600545.652</v>
      </c>
      <c r="I17" s="20" t="n">
        <v>50060585.765</v>
      </c>
      <c r="J17" s="20" t="n">
        <v>51796812.783</v>
      </c>
      <c r="K17" s="25" t="n">
        <v>51858585.013</v>
      </c>
    </row>
    <row r="18" customFormat="false" ht="15.75" hidden="false" customHeight="false" outlineLevel="0" collapsed="false">
      <c r="A18" s="19" t="s">
        <v>462</v>
      </c>
      <c r="B18" s="20" t="n">
        <v>23899444.732</v>
      </c>
      <c r="C18" s="20" t="n">
        <v>30521903.979</v>
      </c>
      <c r="D18" s="20" t="n">
        <v>39581809.027</v>
      </c>
      <c r="E18" s="20" t="n">
        <v>51209699.443</v>
      </c>
      <c r="F18" s="20" t="n">
        <v>65110907.354</v>
      </c>
      <c r="G18" s="20" t="n">
        <v>35515143.909</v>
      </c>
      <c r="H18" s="20" t="n">
        <v>40397997.256</v>
      </c>
      <c r="I18" s="20" t="n">
        <v>54256186.158</v>
      </c>
      <c r="J18" s="20" t="n">
        <v>49389744.678</v>
      </c>
      <c r="K18" s="25" t="n">
        <v>49307000.467</v>
      </c>
    </row>
    <row r="19" customFormat="false" ht="15.75" hidden="false" customHeight="false" outlineLevel="0" collapsed="false">
      <c r="A19" s="19" t="s">
        <v>460</v>
      </c>
      <c r="B19" s="20" t="n">
        <v>15162058.503</v>
      </c>
      <c r="C19" s="20" t="n">
        <v>20523600.622</v>
      </c>
      <c r="D19" s="20" t="n">
        <v>23981144.97</v>
      </c>
      <c r="E19" s="20" t="n">
        <v>28414903.583</v>
      </c>
      <c r="F19" s="20" t="n">
        <v>38696642.51</v>
      </c>
      <c r="G19" s="20" t="n">
        <v>25415126.987</v>
      </c>
      <c r="H19" s="20" t="n">
        <v>33671120.685</v>
      </c>
      <c r="I19" s="20" t="n">
        <v>44538287.645</v>
      </c>
      <c r="J19" s="20" t="n">
        <v>45863322.52</v>
      </c>
      <c r="K19" s="25" t="n">
        <v>51064247.003</v>
      </c>
    </row>
    <row r="20" customFormat="false" ht="15.75" hidden="false" customHeight="false" outlineLevel="0" collapsed="false">
      <c r="A20" s="19" t="s">
        <v>469</v>
      </c>
      <c r="B20" s="20" t="n">
        <v>16924268.659</v>
      </c>
      <c r="C20" s="20" t="n">
        <v>19013610.863</v>
      </c>
      <c r="D20" s="20" t="n">
        <v>24751912.366</v>
      </c>
      <c r="E20" s="20" t="n">
        <v>30784714.874</v>
      </c>
      <c r="F20" s="20" t="n">
        <v>35708121.412</v>
      </c>
      <c r="G20" s="20" t="n">
        <v>20446865.613</v>
      </c>
      <c r="H20" s="20" t="n">
        <v>27100931.021</v>
      </c>
      <c r="I20" s="20" t="n">
        <v>32683268.815</v>
      </c>
      <c r="J20" s="20" t="n">
        <v>33775937.938</v>
      </c>
      <c r="K20" s="25" t="n">
        <v>34036978.762</v>
      </c>
    </row>
    <row r="21" customFormat="false" ht="15.75" hidden="false" customHeight="false" outlineLevel="0" collapsed="false">
      <c r="A21" s="19" t="s">
        <v>463</v>
      </c>
      <c r="B21" s="20" t="n">
        <v>10777726.318</v>
      </c>
      <c r="C21" s="20" t="n">
        <v>13486911.914</v>
      </c>
      <c r="D21" s="20" t="n">
        <v>14540881.694</v>
      </c>
      <c r="E21" s="20" t="n">
        <v>18883671.801</v>
      </c>
      <c r="F21" s="20" t="n">
        <v>27171363.989</v>
      </c>
      <c r="G21" s="20" t="n">
        <v>19440974.165</v>
      </c>
      <c r="H21" s="20" t="n">
        <v>23629734.749</v>
      </c>
      <c r="I21" s="20" t="n">
        <v>31429052.084</v>
      </c>
      <c r="J21" s="20" t="n">
        <v>30734181.845</v>
      </c>
      <c r="K21" s="25" t="n">
        <v>28313159.556</v>
      </c>
    </row>
    <row r="22" customFormat="false" ht="15.75" hidden="false" customHeight="false" outlineLevel="0" collapsed="false">
      <c r="A22" s="19" t="s">
        <v>466</v>
      </c>
      <c r="B22" s="20" t="n">
        <v>14891164.564</v>
      </c>
      <c r="C22" s="20" t="n">
        <v>16336425.54</v>
      </c>
      <c r="D22" s="20" t="n">
        <v>15806190.44</v>
      </c>
      <c r="E22" s="20" t="n">
        <v>22935312.038</v>
      </c>
      <c r="F22" s="20" t="n">
        <v>26576342.348</v>
      </c>
      <c r="G22" s="20" t="n">
        <v>17313386.131</v>
      </c>
      <c r="H22" s="20" t="n">
        <v>20178419.768</v>
      </c>
      <c r="I22" s="20" t="n">
        <v>22299280.04</v>
      </c>
      <c r="J22" s="20" t="n">
        <v>23775398.085</v>
      </c>
      <c r="K22" s="25" t="n">
        <v>23339548.455</v>
      </c>
    </row>
    <row r="23" customFormat="false" ht="15.75" hidden="false" customHeight="false" outlineLevel="0" collapsed="false">
      <c r="A23" s="19" t="s">
        <v>475</v>
      </c>
      <c r="B23" s="20" t="n">
        <v>8177507.616</v>
      </c>
      <c r="C23" s="20" t="n">
        <v>8904913.634</v>
      </c>
      <c r="D23" s="20" t="n">
        <v>9992551.077</v>
      </c>
      <c r="E23" s="20" t="n">
        <v>12003918.668</v>
      </c>
      <c r="F23" s="20" t="n">
        <v>13386630.095</v>
      </c>
      <c r="G23" s="20" t="n">
        <v>10497251.165</v>
      </c>
      <c r="H23" s="20" t="n">
        <v>11768806.859</v>
      </c>
      <c r="I23" s="20" t="n">
        <v>12603628.438</v>
      </c>
      <c r="J23" s="20" t="n">
        <v>15827021.19</v>
      </c>
      <c r="K23" s="25" t="n">
        <v>16083327.391</v>
      </c>
    </row>
    <row r="24" customFormat="false" ht="15.75" hidden="false" customHeight="false" outlineLevel="0" collapsed="false">
      <c r="A24" s="19" t="s">
        <v>473</v>
      </c>
      <c r="B24" s="20" t="n">
        <v>7408554.356</v>
      </c>
      <c r="C24" s="20" t="n">
        <v>8517359.138</v>
      </c>
      <c r="D24" s="20" t="n">
        <v>10678210.321</v>
      </c>
      <c r="E24" s="20" t="n">
        <v>13290268.466</v>
      </c>
      <c r="F24" s="20" t="n">
        <v>14142649.442</v>
      </c>
      <c r="G24" s="20" t="n">
        <v>9944483.328</v>
      </c>
      <c r="H24" s="20" t="n">
        <v>11180200.464</v>
      </c>
      <c r="I24" s="20" t="n">
        <v>13101963.133</v>
      </c>
      <c r="J24" s="20" t="n">
        <v>13488403.558</v>
      </c>
      <c r="K24" s="25" t="n">
        <v>13326533.291</v>
      </c>
    </row>
    <row r="25" customFormat="false" ht="15.75" hidden="false" customHeight="false" outlineLevel="0" collapsed="false">
      <c r="A25" s="19" t="s">
        <v>479</v>
      </c>
      <c r="B25" s="20" t="n">
        <v>2798438.4</v>
      </c>
      <c r="C25" s="20" t="n">
        <v>3196252.14</v>
      </c>
      <c r="D25" s="20" t="n">
        <v>4022335.45</v>
      </c>
      <c r="E25" s="20" t="n">
        <v>5221003.081</v>
      </c>
      <c r="F25" s="20" t="n">
        <v>6052685.564</v>
      </c>
      <c r="G25" s="20" t="n">
        <v>6580425.092</v>
      </c>
      <c r="H25" s="20" t="n">
        <v>8393774.448</v>
      </c>
      <c r="I25" s="20" t="n">
        <v>10428814.86</v>
      </c>
      <c r="J25" s="20" t="n">
        <v>10273420.186</v>
      </c>
      <c r="K25" s="25" t="n">
        <v>9965553.686</v>
      </c>
    </row>
    <row r="26" customFormat="false" ht="15.75" hidden="false" customHeight="false" outlineLevel="0" collapsed="false">
      <c r="A26" s="19" t="s">
        <v>497</v>
      </c>
      <c r="B26" s="20" t="n">
        <v>786304.469</v>
      </c>
      <c r="C26" s="20" t="n">
        <v>1351826.148</v>
      </c>
      <c r="D26" s="20" t="n">
        <v>1874118.103</v>
      </c>
      <c r="E26" s="20" t="n">
        <v>2597893.187</v>
      </c>
      <c r="F26" s="20" t="n">
        <v>5033394.426</v>
      </c>
      <c r="G26" s="20" t="n">
        <v>4237614.312</v>
      </c>
      <c r="H26" s="20" t="n">
        <v>6051673.81</v>
      </c>
      <c r="I26" s="20" t="n">
        <v>9439567.443</v>
      </c>
      <c r="J26" s="20" t="n">
        <v>8190619.641</v>
      </c>
      <c r="K26" s="25" t="n">
        <v>6864403.338</v>
      </c>
    </row>
    <row r="27" customFormat="false" ht="15.75" hidden="false" customHeight="false" outlineLevel="0" collapsed="false">
      <c r="A27" s="19" t="s">
        <v>482</v>
      </c>
      <c r="B27" s="20" t="n">
        <v>2726327.448</v>
      </c>
      <c r="C27" s="20" t="n">
        <v>2899078.491</v>
      </c>
      <c r="D27" s="20" t="n">
        <v>3960850.319</v>
      </c>
      <c r="E27" s="20" t="n">
        <v>4094314.294</v>
      </c>
      <c r="F27" s="20" t="n">
        <v>5490957.841</v>
      </c>
      <c r="G27" s="20" t="n">
        <v>3816835.653</v>
      </c>
      <c r="H27" s="20" t="n">
        <v>5698073.103</v>
      </c>
      <c r="I27" s="20" t="n">
        <v>7193537.98</v>
      </c>
      <c r="J27" s="20" t="n">
        <v>7943605.671</v>
      </c>
      <c r="K27" s="25" t="n">
        <v>8687470.622</v>
      </c>
    </row>
    <row r="28" customFormat="false" ht="15.75" hidden="false" customHeight="false" outlineLevel="0" collapsed="false">
      <c r="A28" s="19" t="s">
        <v>488</v>
      </c>
      <c r="B28" s="20" t="n">
        <v>4587081.971</v>
      </c>
      <c r="C28" s="20" t="n">
        <v>4775656.145</v>
      </c>
      <c r="D28" s="20" t="n">
        <v>5167206.864</v>
      </c>
      <c r="E28" s="20" t="n">
        <v>7921318.655</v>
      </c>
      <c r="F28" s="20" t="n">
        <v>7113965.602</v>
      </c>
      <c r="G28" s="20" t="n">
        <v>4203000.967</v>
      </c>
      <c r="H28" s="20" t="n">
        <v>4613159.583</v>
      </c>
      <c r="I28" s="20" t="n">
        <v>5253024.99</v>
      </c>
      <c r="J28" s="20" t="n">
        <v>6571284.867</v>
      </c>
      <c r="K28" s="25" t="n">
        <v>7020964.618</v>
      </c>
    </row>
    <row r="29" customFormat="false" ht="15.75" hidden="false" customHeight="false" outlineLevel="0" collapsed="false">
      <c r="A29" s="19" t="s">
        <v>478</v>
      </c>
      <c r="B29" s="20" t="n">
        <v>2003298.811</v>
      </c>
      <c r="C29" s="20" t="n">
        <v>2635239.897</v>
      </c>
      <c r="D29" s="20" t="n">
        <v>3586196.834</v>
      </c>
      <c r="E29" s="20" t="n">
        <v>5076509.715</v>
      </c>
      <c r="F29" s="20" t="n">
        <v>5961707.899</v>
      </c>
      <c r="G29" s="20" t="n">
        <v>3502166.546</v>
      </c>
      <c r="H29" s="20" t="n">
        <v>4209279.392</v>
      </c>
      <c r="I29" s="20" t="n">
        <v>5562143.633</v>
      </c>
      <c r="J29" s="20" t="n">
        <v>6032105.573</v>
      </c>
      <c r="K29" s="25" t="n">
        <v>5331625.447</v>
      </c>
    </row>
    <row r="30" customFormat="false" ht="15.75" hidden="false" customHeight="false" outlineLevel="0" collapsed="false">
      <c r="A30" s="19" t="s">
        <v>481</v>
      </c>
      <c r="B30" s="20" t="n">
        <v>2419524.722</v>
      </c>
      <c r="C30" s="20" t="n">
        <v>3007412.996</v>
      </c>
      <c r="D30" s="20" t="n">
        <v>3521593.251</v>
      </c>
      <c r="E30" s="20" t="n">
        <v>3905291.278</v>
      </c>
      <c r="F30" s="20" t="n">
        <v>3248662.174</v>
      </c>
      <c r="G30" s="20" t="n">
        <v>3229034.588</v>
      </c>
      <c r="H30" s="20" t="n">
        <v>4214027.55</v>
      </c>
      <c r="I30" s="20" t="n">
        <v>4947454.859</v>
      </c>
      <c r="J30" s="20" t="n">
        <v>5087231.268</v>
      </c>
      <c r="K30" s="25" t="n">
        <v>4347685.421</v>
      </c>
    </row>
    <row r="31" customFormat="false" ht="15.75" hidden="false" customHeight="false" outlineLevel="0" collapsed="false">
      <c r="A31" s="19" t="s">
        <v>477</v>
      </c>
      <c r="B31" s="20" t="n">
        <v>2140527.518</v>
      </c>
      <c r="C31" s="20" t="n">
        <v>2728064.16</v>
      </c>
      <c r="D31" s="20" t="n">
        <v>3781719.997</v>
      </c>
      <c r="E31" s="20" t="n">
        <v>3760760.911</v>
      </c>
      <c r="F31" s="20" t="n">
        <v>4365831.559</v>
      </c>
      <c r="G31" s="20" t="n">
        <v>3337836.583</v>
      </c>
      <c r="H31" s="20" t="n">
        <v>3861507.727</v>
      </c>
      <c r="I31" s="20" t="n">
        <v>4490854.32</v>
      </c>
      <c r="J31" s="20" t="n">
        <v>4626518.264</v>
      </c>
      <c r="K31" s="25" t="n">
        <v>5014718.768</v>
      </c>
    </row>
    <row r="32" customFormat="false" ht="15.75" hidden="false" customHeight="false" outlineLevel="0" collapsed="false">
      <c r="A32" s="19" t="s">
        <v>474</v>
      </c>
      <c r="B32" s="20" t="n">
        <v>4186430.773</v>
      </c>
      <c r="C32" s="20" t="n">
        <v>5035963.943</v>
      </c>
      <c r="D32" s="20" t="n">
        <v>5483745.157</v>
      </c>
      <c r="E32" s="20" t="n">
        <v>6246903.065</v>
      </c>
      <c r="F32" s="20" t="n">
        <v>6581079.603</v>
      </c>
      <c r="G32" s="20" t="n">
        <v>3961985.491</v>
      </c>
      <c r="H32" s="20" t="n">
        <v>4465673.439</v>
      </c>
      <c r="I32" s="20" t="n">
        <v>4644049.613</v>
      </c>
      <c r="J32" s="20" t="n">
        <v>3746373.162</v>
      </c>
      <c r="K32" s="25" t="n">
        <v>4925463.809</v>
      </c>
    </row>
    <row r="33" customFormat="false" ht="15.75" hidden="false" customHeight="false" outlineLevel="0" collapsed="false">
      <c r="A33" s="19" t="s">
        <v>470</v>
      </c>
      <c r="B33" s="20" t="n">
        <v>5077181.869</v>
      </c>
      <c r="C33" s="20" t="n">
        <v>6842032.93</v>
      </c>
      <c r="D33" s="20" t="n">
        <v>9310378.59</v>
      </c>
      <c r="E33" s="20" t="n">
        <v>11524926.254</v>
      </c>
      <c r="F33" s="20" t="n">
        <v>19200233.155</v>
      </c>
      <c r="G33" s="20" t="n">
        <v>10254707.356</v>
      </c>
      <c r="H33" s="20" t="n">
        <v>12334856.429</v>
      </c>
      <c r="I33" s="20" t="n">
        <v>14446825.221</v>
      </c>
      <c r="J33" s="20" t="n">
        <v>2039884.083</v>
      </c>
      <c r="K33" s="25" t="n">
        <v>1394065.157</v>
      </c>
    </row>
    <row r="34" customFormat="false" ht="15.75" hidden="false" customHeight="false" outlineLevel="0" collapsed="false">
      <c r="A34" s="19" t="s">
        <v>476</v>
      </c>
      <c r="B34" s="20" t="n">
        <v>1085068.526</v>
      </c>
      <c r="C34" s="20" t="n">
        <v>1407414.243</v>
      </c>
      <c r="D34" s="20" t="n">
        <v>1333048.647</v>
      </c>
      <c r="E34" s="20" t="n">
        <v>1769307.578</v>
      </c>
      <c r="F34" s="20" t="n">
        <v>2418491.202</v>
      </c>
      <c r="G34" s="20" t="n">
        <v>1277945.73</v>
      </c>
      <c r="H34" s="20" t="n">
        <v>1779322.223</v>
      </c>
      <c r="I34" s="20" t="n">
        <v>2014813.46</v>
      </c>
      <c r="J34" s="20" t="n">
        <v>1897913.847</v>
      </c>
      <c r="K34" s="25" t="n">
        <v>2152305.801</v>
      </c>
    </row>
    <row r="35" customFormat="false" ht="15.75" hidden="false" customHeight="false" outlineLevel="0" collapsed="false">
      <c r="A35" s="19" t="s">
        <v>483</v>
      </c>
      <c r="B35" s="20" t="n">
        <v>1296267.403</v>
      </c>
      <c r="C35" s="20" t="n">
        <v>1798739.633</v>
      </c>
      <c r="D35" s="20" t="n">
        <v>1642035.178</v>
      </c>
      <c r="E35" s="20" t="n">
        <v>1874082.658</v>
      </c>
      <c r="F35" s="20" t="n">
        <v>1609418.834</v>
      </c>
      <c r="G35" s="20" t="n">
        <v>861965.778</v>
      </c>
      <c r="H35" s="20" t="n">
        <v>1237157.039</v>
      </c>
      <c r="I35" s="20" t="n">
        <v>1606312.043</v>
      </c>
      <c r="J35" s="20" t="n">
        <v>1370222.82</v>
      </c>
      <c r="K35" s="25" t="n">
        <v>1502655.563</v>
      </c>
    </row>
    <row r="36" customFormat="false" ht="15.75" hidden="false" customHeight="false" outlineLevel="0" collapsed="false">
      <c r="A36" s="19" t="s">
        <v>480</v>
      </c>
      <c r="B36" s="20" t="n">
        <v>454668.194</v>
      </c>
      <c r="C36" s="20" t="n">
        <v>831266.205</v>
      </c>
      <c r="D36" s="20" t="n">
        <v>1070159.355</v>
      </c>
      <c r="E36" s="20" t="n">
        <v>897727.668</v>
      </c>
      <c r="F36" s="20" t="n">
        <v>1207719.359</v>
      </c>
      <c r="G36" s="20" t="n">
        <v>362209.616</v>
      </c>
      <c r="H36" s="20" t="n">
        <v>934892.823</v>
      </c>
      <c r="I36" s="20" t="n">
        <v>903335.989</v>
      </c>
      <c r="J36" s="20" t="n">
        <v>1147766.171</v>
      </c>
      <c r="K36" s="25" t="n">
        <v>810786.777</v>
      </c>
    </row>
    <row r="37" customFormat="false" ht="15.75" hidden="false" customHeight="false" outlineLevel="0" collapsed="false">
      <c r="A37" s="19" t="s">
        <v>489</v>
      </c>
      <c r="B37" s="20" t="n">
        <v>743159.776</v>
      </c>
      <c r="C37" s="20" t="n">
        <v>678791.776</v>
      </c>
      <c r="D37" s="20" t="n">
        <v>534884.443</v>
      </c>
      <c r="E37" s="20" t="n">
        <v>107568.524</v>
      </c>
      <c r="F37" s="20" t="n">
        <v>539237.806</v>
      </c>
      <c r="G37" s="20" t="n">
        <v>767003.769</v>
      </c>
      <c r="H37" s="20" t="n">
        <v>888697.041</v>
      </c>
      <c r="I37" s="20" t="n">
        <v>830296.224</v>
      </c>
      <c r="J37" s="20" t="n">
        <v>1015026.758</v>
      </c>
      <c r="K37" s="25" t="n">
        <v>822654.867</v>
      </c>
    </row>
    <row r="38" customFormat="false" ht="15.75" hidden="false" customHeight="false" outlineLevel="0" collapsed="false">
      <c r="A38" s="19" t="s">
        <v>484</v>
      </c>
      <c r="B38" s="20" t="n">
        <v>407179.558</v>
      </c>
      <c r="C38" s="20" t="n">
        <v>403436.741</v>
      </c>
      <c r="D38" s="20" t="n">
        <v>620381.853</v>
      </c>
      <c r="E38" s="20" t="n">
        <v>554353.911</v>
      </c>
      <c r="F38" s="20" t="n">
        <v>793898.806</v>
      </c>
      <c r="G38" s="20" t="n">
        <v>469013.856</v>
      </c>
      <c r="H38" s="20" t="n">
        <v>699884.9</v>
      </c>
      <c r="I38" s="20" t="n">
        <v>1134977.253</v>
      </c>
      <c r="J38" s="20" t="n">
        <v>1005834.964</v>
      </c>
      <c r="K38" s="25" t="n">
        <v>991542.366</v>
      </c>
    </row>
    <row r="39" customFormat="false" ht="15.75" hidden="false" customHeight="false" outlineLevel="0" collapsed="false">
      <c r="A39" s="19" t="s">
        <v>486</v>
      </c>
      <c r="B39" s="20" t="n">
        <v>199275.955</v>
      </c>
      <c r="C39" s="20" t="n">
        <v>165254.107</v>
      </c>
      <c r="D39" s="20" t="n">
        <v>270880.927</v>
      </c>
      <c r="E39" s="20" t="n">
        <v>570286.885</v>
      </c>
      <c r="F39" s="20" t="n">
        <v>981872.357</v>
      </c>
      <c r="G39" s="20" t="n">
        <v>644595.891</v>
      </c>
      <c r="H39" s="20" t="n">
        <v>874720.117</v>
      </c>
      <c r="I39" s="20" t="n">
        <v>1234839.316</v>
      </c>
      <c r="J39" s="20" t="n">
        <v>903219.354</v>
      </c>
      <c r="K39" s="25" t="n">
        <v>608867.269</v>
      </c>
    </row>
    <row r="40" customFormat="false" ht="15.75" hidden="false" customHeight="false" outlineLevel="0" collapsed="false">
      <c r="A40" s="19" t="s">
        <v>485</v>
      </c>
      <c r="B40" s="20" t="n">
        <v>0</v>
      </c>
      <c r="C40" s="20" t="n">
        <v>0</v>
      </c>
      <c r="D40" s="20" t="n">
        <v>143077.91</v>
      </c>
      <c r="E40" s="20" t="n">
        <v>1093589.814</v>
      </c>
      <c r="F40" s="20" t="n">
        <v>842322.909</v>
      </c>
      <c r="G40" s="20" t="n">
        <v>316030.651</v>
      </c>
      <c r="H40" s="20" t="n">
        <v>806466.634</v>
      </c>
      <c r="I40" s="20" t="n">
        <v>666553.605</v>
      </c>
      <c r="J40" s="20" t="n">
        <v>825080.276</v>
      </c>
      <c r="K40" s="25" t="n">
        <v>488576.014</v>
      </c>
    </row>
    <row r="41" customFormat="false" ht="15.75" hidden="false" customHeight="false" outlineLevel="0" collapsed="false">
      <c r="A41" s="19" t="s">
        <v>487</v>
      </c>
      <c r="B41" s="20" t="n">
        <v>284848.765</v>
      </c>
      <c r="C41" s="20" t="n">
        <v>316969.459</v>
      </c>
      <c r="D41" s="20" t="n">
        <v>328926.872</v>
      </c>
      <c r="E41" s="20" t="n">
        <v>779262.532</v>
      </c>
      <c r="F41" s="20" t="n">
        <v>456365.836</v>
      </c>
      <c r="G41" s="20" t="n">
        <v>233352.856</v>
      </c>
      <c r="H41" s="20" t="n">
        <v>321577.872</v>
      </c>
      <c r="I41" s="20" t="n">
        <v>378099.805</v>
      </c>
      <c r="J41" s="20" t="n">
        <v>438959.679</v>
      </c>
      <c r="K41" s="25" t="n">
        <v>321463.971</v>
      </c>
    </row>
    <row r="42" customFormat="false" ht="15.75" hidden="false" customHeight="false" outlineLevel="0" collapsed="false">
      <c r="A42" s="19" t="s">
        <v>490</v>
      </c>
      <c r="B42" s="20" t="n">
        <v>22362.761</v>
      </c>
      <c r="C42" s="20" t="n">
        <v>60836.13</v>
      </c>
      <c r="D42" s="20" t="n">
        <v>6301.753</v>
      </c>
      <c r="E42" s="20" t="n">
        <v>20636.708</v>
      </c>
      <c r="F42" s="20" t="n">
        <v>4624.222</v>
      </c>
      <c r="G42" s="20" t="n">
        <v>8174.554</v>
      </c>
      <c r="H42" s="20" t="n">
        <v>33108.695</v>
      </c>
      <c r="I42" s="20" t="n">
        <v>9352.007</v>
      </c>
      <c r="J42" s="20" t="n">
        <v>43535.203</v>
      </c>
      <c r="K42" s="25" t="n">
        <v>6302.593</v>
      </c>
    </row>
    <row r="43" customFormat="false" ht="15.75" hidden="false" customHeight="false" outlineLevel="0" collapsed="false">
      <c r="A43" s="19" t="s">
        <v>491</v>
      </c>
      <c r="B43" s="20" t="n">
        <v>3663.181</v>
      </c>
      <c r="C43" s="20" t="n">
        <v>740.376</v>
      </c>
      <c r="D43" s="20" t="n">
        <v>1805.152</v>
      </c>
      <c r="E43" s="20" t="n">
        <v>2437.331</v>
      </c>
      <c r="F43" s="20" t="n">
        <v>8916.644</v>
      </c>
      <c r="G43" s="20" t="n">
        <v>10681.124</v>
      </c>
      <c r="H43" s="20" t="n">
        <v>1993.74</v>
      </c>
      <c r="I43" s="20" t="n">
        <v>3614.043</v>
      </c>
      <c r="J43" s="20" t="n">
        <v>681.35</v>
      </c>
      <c r="K43" s="25" t="n">
        <v>3999.95</v>
      </c>
    </row>
    <row r="44" customFormat="false" ht="15.75" hidden="false" customHeight="false" outlineLevel="0" collapsed="false">
      <c r="A44" s="19" t="s">
        <v>493</v>
      </c>
      <c r="B44" s="20" t="n">
        <v>19477.702</v>
      </c>
      <c r="C44" s="20" t="n">
        <v>9378.343</v>
      </c>
      <c r="D44" s="20" t="n">
        <v>7495.936</v>
      </c>
      <c r="E44" s="20" t="n">
        <v>34503.313</v>
      </c>
      <c r="F44" s="20" t="n">
        <v>22752.69</v>
      </c>
      <c r="G44" s="20" t="n">
        <v>0</v>
      </c>
      <c r="H44" s="20" t="n">
        <v>0</v>
      </c>
      <c r="I44" s="20" t="n">
        <v>0</v>
      </c>
      <c r="J44" s="20" t="n">
        <v>0</v>
      </c>
      <c r="K44" s="25" t="n">
        <v>0</v>
      </c>
    </row>
    <row r="45" customFormat="false" ht="15.75" hidden="false" customHeight="false" outlineLevel="0" collapsed="false">
      <c r="A45" s="30" t="s">
        <v>492</v>
      </c>
      <c r="B45" s="20" t="n">
        <v>0</v>
      </c>
      <c r="C45" s="20" t="n">
        <v>37.428</v>
      </c>
      <c r="D45" s="20" t="n">
        <v>0</v>
      </c>
      <c r="E45" s="20" t="n">
        <v>0</v>
      </c>
      <c r="F45" s="20" t="n">
        <v>0</v>
      </c>
      <c r="G45" s="20" t="n">
        <v>195.083</v>
      </c>
      <c r="H45" s="20" t="n">
        <v>0</v>
      </c>
      <c r="I45" s="20" t="n">
        <v>0</v>
      </c>
      <c r="J45" s="20" t="n">
        <v>0</v>
      </c>
      <c r="K45" s="25" t="n">
        <v>0</v>
      </c>
    </row>
    <row r="46" customFormat="false" ht="15.75" hidden="false" customHeight="false" outlineLevel="0" collapsed="false">
      <c r="J46" s="31"/>
    </row>
    <row r="47" customFormat="false" ht="15.75" hidden="false" customHeight="false" outlineLevel="0" collapsed="false">
      <c r="A47" s="10" t="s">
        <v>498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9.71"/>
    <col collapsed="false" customWidth="true" hidden="false" outlineLevel="0" max="11" min="2" style="10" width="17.7"/>
    <col collapsed="false" customWidth="true" hidden="false" outlineLevel="0" max="12" min="12" style="10" width="15.13"/>
    <col collapsed="false" customWidth="false" hidden="false" outlineLevel="0" max="257" min="13" style="10" width="9.14"/>
  </cols>
  <sheetData>
    <row r="1" customFormat="false" ht="15.75" hidden="false" customHeight="true" outlineLevel="0" collapsed="false">
      <c r="A1" s="11" t="s">
        <v>0</v>
      </c>
    </row>
    <row r="2" customFormat="false" ht="15.75" hidden="false" customHeight="true" outlineLevel="0" collapsed="false">
      <c r="A2" s="10" t="s">
        <v>494</v>
      </c>
    </row>
    <row r="3" customFormat="false" ht="15.75" hidden="false" customHeight="true" outlineLevel="0" collapsed="false">
      <c r="A3" s="10" t="s">
        <v>499</v>
      </c>
    </row>
    <row r="4" customFormat="false" ht="15.75" hidden="false" customHeight="true" outlineLevel="0" collapsed="false">
      <c r="A4" s="12" t="s">
        <v>442</v>
      </c>
    </row>
    <row r="5" s="22" customFormat="true" ht="15.75" hidden="false" customHeight="true" outlineLevel="0" collapsed="false">
      <c r="A5" s="26" t="s">
        <v>443</v>
      </c>
      <c r="B5" s="14" t="s">
        <v>444</v>
      </c>
      <c r="C5" s="27" t="s">
        <v>445</v>
      </c>
      <c r="D5" s="14" t="s">
        <v>446</v>
      </c>
      <c r="E5" s="27" t="s">
        <v>447</v>
      </c>
      <c r="F5" s="14" t="s">
        <v>448</v>
      </c>
      <c r="G5" s="27" t="s">
        <v>449</v>
      </c>
      <c r="H5" s="14" t="s">
        <v>450</v>
      </c>
      <c r="I5" s="27" t="s">
        <v>451</v>
      </c>
      <c r="J5" s="14" t="s">
        <v>452</v>
      </c>
      <c r="K5" s="27" t="s">
        <v>453</v>
      </c>
      <c r="L5" s="27" t="s">
        <v>454</v>
      </c>
    </row>
    <row r="6" customFormat="false" ht="15.75" hidden="false" customHeight="true" outlineLevel="0" collapsed="false">
      <c r="A6" s="28" t="s">
        <v>455</v>
      </c>
      <c r="B6" s="29" t="n">
        <f aca="false">SUM(B7:B45)</f>
        <v>205764381.209</v>
      </c>
      <c r="C6" s="29" t="n">
        <f aca="false">SUM(C7:C45)</f>
        <v>233818670.462</v>
      </c>
      <c r="D6" s="29" t="n">
        <f aca="false">SUM(D7:D45)</f>
        <v>262661553.216</v>
      </c>
      <c r="E6" s="29" t="n">
        <f aca="false">SUM(E7:E45)</f>
        <v>307553120.715</v>
      </c>
      <c r="F6" s="29" t="n">
        <f aca="false">SUM(F7:F45)</f>
        <v>375257843.225</v>
      </c>
      <c r="G6" s="29" t="n">
        <f aca="false">SUM(G7:G45)</f>
        <v>471331379.742</v>
      </c>
      <c r="H6" s="29" t="n">
        <f aca="false">SUM(H7:H45)</f>
        <v>367077397.37</v>
      </c>
      <c r="I6" s="29" t="n">
        <f aca="false">SUM(I7:I45)</f>
        <v>455247236.204</v>
      </c>
      <c r="J6" s="29" t="n">
        <f aca="false">SUM(J7:J45)</f>
        <v>570498003.792</v>
      </c>
      <c r="K6" s="29" t="n">
        <f aca="false">SUM(K7:K45)</f>
        <v>591330523.408</v>
      </c>
      <c r="L6" s="29" t="n">
        <v>598362739.677</v>
      </c>
    </row>
    <row r="7" customFormat="false" ht="15.75" hidden="false" customHeight="true" outlineLevel="0" collapsed="false">
      <c r="A7" s="19" t="s">
        <v>456</v>
      </c>
      <c r="B7" s="20" t="n">
        <v>27646922.974</v>
      </c>
      <c r="C7" s="20" t="n">
        <v>34951303.839</v>
      </c>
      <c r="D7" s="20" t="n">
        <v>41111200.483</v>
      </c>
      <c r="E7" s="20" t="n">
        <v>50377821.628</v>
      </c>
      <c r="F7" s="20" t="n">
        <v>64057906.152</v>
      </c>
      <c r="G7" s="20" t="n">
        <v>81271087.774</v>
      </c>
      <c r="H7" s="20" t="n">
        <v>67760653.378</v>
      </c>
      <c r="I7" s="20" t="n">
        <v>85963014.671</v>
      </c>
      <c r="J7" s="20" t="n">
        <v>109096178.59</v>
      </c>
      <c r="K7" s="20" t="n">
        <v>116779361.209</v>
      </c>
      <c r="L7" s="25" t="n">
        <v>119307941.501</v>
      </c>
    </row>
    <row r="8" customFormat="false" ht="15.75" hidden="false" customHeight="true" outlineLevel="0" collapsed="false">
      <c r="A8" s="19" t="s">
        <v>458</v>
      </c>
      <c r="B8" s="20" t="n">
        <v>33385515.544</v>
      </c>
      <c r="C8" s="20" t="n">
        <v>35301675.696</v>
      </c>
      <c r="D8" s="20" t="n">
        <v>40279136.471</v>
      </c>
      <c r="E8" s="20" t="n">
        <v>48106411.282</v>
      </c>
      <c r="F8" s="20" t="n">
        <v>56905988.736</v>
      </c>
      <c r="G8" s="20" t="n">
        <v>66845599.602</v>
      </c>
      <c r="H8" s="20" t="n">
        <v>52879702.764</v>
      </c>
      <c r="I8" s="20" t="n">
        <v>66597683.791</v>
      </c>
      <c r="J8" s="20" t="n">
        <v>79559332.185</v>
      </c>
      <c r="K8" s="20" t="n">
        <v>79311013.083</v>
      </c>
      <c r="L8" s="25" t="n">
        <v>81251245.855</v>
      </c>
    </row>
    <row r="9" customFormat="false" ht="15.75" hidden="false" customHeight="true" outlineLevel="0" collapsed="false">
      <c r="A9" s="19" t="s">
        <v>457</v>
      </c>
      <c r="B9" s="20" t="n">
        <v>18582557.85</v>
      </c>
      <c r="C9" s="20" t="n">
        <v>19535994.118</v>
      </c>
      <c r="D9" s="20" t="n">
        <v>18288830.95</v>
      </c>
      <c r="E9" s="20" t="n">
        <v>22130409.723</v>
      </c>
      <c r="F9" s="20" t="n">
        <v>29512173.77</v>
      </c>
      <c r="G9" s="20" t="n">
        <v>41251913.693</v>
      </c>
      <c r="H9" s="20" t="n">
        <v>33170273.34</v>
      </c>
      <c r="I9" s="20" t="n">
        <v>42336917.701</v>
      </c>
      <c r="J9" s="20" t="n">
        <v>56928739.628</v>
      </c>
      <c r="K9" s="20" t="n">
        <v>63976909.778</v>
      </c>
      <c r="L9" s="25" t="n">
        <v>64261577.91</v>
      </c>
    </row>
    <row r="10" customFormat="false" ht="15.75" hidden="false" customHeight="true" outlineLevel="0" collapsed="false">
      <c r="A10" s="19" t="s">
        <v>459</v>
      </c>
      <c r="B10" s="20" t="n">
        <v>21734264.167</v>
      </c>
      <c r="C10" s="20" t="n">
        <v>23598510.318</v>
      </c>
      <c r="D10" s="20" t="n">
        <v>26964497.074</v>
      </c>
      <c r="E10" s="20" t="n">
        <v>33526515.896</v>
      </c>
      <c r="F10" s="20" t="n">
        <v>41208576.608</v>
      </c>
      <c r="G10" s="20" t="n">
        <v>51647768.516</v>
      </c>
      <c r="H10" s="20" t="n">
        <v>39152972.5</v>
      </c>
      <c r="I10" s="20" t="n">
        <v>47267134.667</v>
      </c>
      <c r="J10" s="20" t="n">
        <v>57667115.607</v>
      </c>
      <c r="K10" s="20" t="n">
        <v>56833849.096</v>
      </c>
      <c r="L10" s="25" t="n">
        <v>53294214.861</v>
      </c>
    </row>
    <row r="11" customFormat="false" ht="15.75" hidden="false" customHeight="true" outlineLevel="0" collapsed="false">
      <c r="A11" s="19" t="s">
        <v>468</v>
      </c>
      <c r="B11" s="20" t="n">
        <v>8274274.149</v>
      </c>
      <c r="C11" s="20" t="n">
        <v>10431387.464</v>
      </c>
      <c r="D11" s="20" t="n">
        <v>12304374.585</v>
      </c>
      <c r="E11" s="20" t="n">
        <v>14729350.355</v>
      </c>
      <c r="F11" s="20" t="n">
        <v>19766006.467</v>
      </c>
      <c r="G11" s="20" t="n">
        <v>24407783.703</v>
      </c>
      <c r="H11" s="20" t="n">
        <v>20834548.395</v>
      </c>
      <c r="I11" s="20" t="n">
        <v>26992017.977</v>
      </c>
      <c r="J11" s="20" t="n">
        <v>34370929.109</v>
      </c>
      <c r="K11" s="20" t="n">
        <v>37052575.574</v>
      </c>
      <c r="L11" s="25" t="n">
        <v>32704850.279</v>
      </c>
    </row>
    <row r="12" customFormat="false" ht="15.75" hidden="false" customHeight="true" outlineLevel="0" collapsed="false">
      <c r="A12" s="19" t="s">
        <v>461</v>
      </c>
      <c r="B12" s="20" t="n">
        <v>12203839.206</v>
      </c>
      <c r="C12" s="20" t="n">
        <v>13263749.836</v>
      </c>
      <c r="D12" s="20" t="n">
        <v>16606804.64</v>
      </c>
      <c r="E12" s="20" t="n">
        <v>18027447.351</v>
      </c>
      <c r="F12" s="20" t="n">
        <v>21885042.068</v>
      </c>
      <c r="G12" s="20" t="n">
        <v>25634816.785</v>
      </c>
      <c r="H12" s="20" t="n">
        <v>19483414.896</v>
      </c>
      <c r="I12" s="20" t="n">
        <v>20617579.05</v>
      </c>
      <c r="J12" s="20" t="n">
        <v>24137242.362</v>
      </c>
      <c r="K12" s="20" t="n">
        <v>27495948.089</v>
      </c>
      <c r="L12" s="25" t="n">
        <v>29681258.371</v>
      </c>
    </row>
    <row r="13" customFormat="false" ht="15.75" hidden="false" customHeight="true" outlineLevel="0" collapsed="false">
      <c r="A13" s="19" t="s">
        <v>471</v>
      </c>
      <c r="B13" s="20" t="n">
        <v>12009085.953</v>
      </c>
      <c r="C13" s="20" t="n">
        <v>13448826.418</v>
      </c>
      <c r="D13" s="20" t="n">
        <v>15790357.023</v>
      </c>
      <c r="E13" s="20" t="n">
        <v>18264151.743</v>
      </c>
      <c r="F13" s="20" t="n">
        <v>20465749.048</v>
      </c>
      <c r="G13" s="20" t="n">
        <v>24382913.221</v>
      </c>
      <c r="H13" s="20" t="n">
        <v>19825265.788</v>
      </c>
      <c r="I13" s="20" t="n">
        <v>22747066.378</v>
      </c>
      <c r="J13" s="20" t="n">
        <v>26562858.974</v>
      </c>
      <c r="K13" s="20" t="n">
        <v>27413680.027</v>
      </c>
      <c r="L13" s="25" t="n">
        <v>26378527.823</v>
      </c>
    </row>
    <row r="14" customFormat="false" ht="15.75" hidden="false" customHeight="true" outlineLevel="0" collapsed="false">
      <c r="A14" s="19" t="s">
        <v>464</v>
      </c>
      <c r="B14" s="20" t="n">
        <v>11994254.462</v>
      </c>
      <c r="C14" s="20" t="n">
        <v>12986176.157</v>
      </c>
      <c r="D14" s="20" t="n">
        <v>13808957.532</v>
      </c>
      <c r="E14" s="20" t="n">
        <v>14883936.085</v>
      </c>
      <c r="F14" s="20" t="n">
        <v>16768675.019</v>
      </c>
      <c r="G14" s="20" t="n">
        <v>20689182.083</v>
      </c>
      <c r="H14" s="20" t="n">
        <v>16099960.142</v>
      </c>
      <c r="I14" s="20" t="n">
        <v>19223110.385</v>
      </c>
      <c r="J14" s="20" t="n">
        <v>25092699.081</v>
      </c>
      <c r="K14" s="20" t="n">
        <v>25836659.158</v>
      </c>
      <c r="L14" s="25" t="n">
        <v>26645523.836</v>
      </c>
    </row>
    <row r="15" customFormat="false" ht="15.75" hidden="false" customHeight="true" outlineLevel="0" collapsed="false">
      <c r="A15" s="19" t="s">
        <v>465</v>
      </c>
      <c r="B15" s="20" t="n">
        <v>8839632.236</v>
      </c>
      <c r="C15" s="20" t="n">
        <v>9449630.254</v>
      </c>
      <c r="D15" s="20" t="n">
        <v>10168554.027</v>
      </c>
      <c r="E15" s="20" t="n">
        <v>11002704.717</v>
      </c>
      <c r="F15" s="20" t="n">
        <v>12860494.011</v>
      </c>
      <c r="G15" s="20" t="n">
        <v>16354604.104</v>
      </c>
      <c r="H15" s="20" t="n">
        <v>15103191.468</v>
      </c>
      <c r="I15" s="20" t="n">
        <v>18857263.967</v>
      </c>
      <c r="J15" s="20" t="n">
        <v>22684582.055</v>
      </c>
      <c r="K15" s="20" t="n">
        <v>23525021.454</v>
      </c>
      <c r="L15" s="25" t="n">
        <v>24925395.961</v>
      </c>
    </row>
    <row r="16" customFormat="false" ht="15.75" hidden="false" customHeight="true" outlineLevel="0" collapsed="false">
      <c r="A16" s="19" t="s">
        <v>472</v>
      </c>
      <c r="B16" s="20" t="n">
        <v>13494051.125</v>
      </c>
      <c r="C16" s="20" t="n">
        <v>15373991.018</v>
      </c>
      <c r="D16" s="20" t="n">
        <v>16081799.935</v>
      </c>
      <c r="E16" s="20" t="n">
        <v>16134023.643</v>
      </c>
      <c r="F16" s="20" t="n">
        <v>19848098.617</v>
      </c>
      <c r="G16" s="20" t="n">
        <v>22275878.934</v>
      </c>
      <c r="H16" s="20" t="n">
        <v>16333813.658</v>
      </c>
      <c r="I16" s="20" t="n">
        <v>19365506.24</v>
      </c>
      <c r="J16" s="20" t="n">
        <v>22227556.282</v>
      </c>
      <c r="K16" s="20" t="n">
        <v>23268450.376</v>
      </c>
      <c r="L16" s="25" t="n">
        <v>24497791.102</v>
      </c>
    </row>
    <row r="17" customFormat="false" ht="15.75" hidden="false" customHeight="true" outlineLevel="0" collapsed="false">
      <c r="A17" s="19" t="s">
        <v>467</v>
      </c>
      <c r="B17" s="20" t="n">
        <v>5727827.602</v>
      </c>
      <c r="C17" s="20" t="n">
        <v>6950516.93</v>
      </c>
      <c r="D17" s="20" t="n">
        <v>8597333.9</v>
      </c>
      <c r="E17" s="20" t="n">
        <v>9626229.995</v>
      </c>
      <c r="F17" s="20" t="n">
        <v>13973306.679</v>
      </c>
      <c r="G17" s="20" t="n">
        <v>16183385.223</v>
      </c>
      <c r="H17" s="20" t="n">
        <v>10837484.537</v>
      </c>
      <c r="I17" s="20" t="n">
        <v>14455204.064</v>
      </c>
      <c r="J17" s="20" t="n">
        <v>20637063.24</v>
      </c>
      <c r="K17" s="20" t="n">
        <v>21804555.745</v>
      </c>
      <c r="L17" s="25" t="n">
        <v>21020115.827</v>
      </c>
    </row>
    <row r="18" customFormat="false" ht="15.75" hidden="false" customHeight="true" outlineLevel="0" collapsed="false">
      <c r="A18" s="19" t="s">
        <v>469</v>
      </c>
      <c r="B18" s="20" t="n">
        <v>5570888.599</v>
      </c>
      <c r="C18" s="20" t="n">
        <v>6821244.681</v>
      </c>
      <c r="D18" s="20" t="n">
        <v>9158701.034</v>
      </c>
      <c r="E18" s="20" t="n">
        <v>11265920.698</v>
      </c>
      <c r="F18" s="20" t="n">
        <v>12470929.271</v>
      </c>
      <c r="G18" s="20" t="n">
        <v>17047601.64</v>
      </c>
      <c r="H18" s="20" t="n">
        <v>9404488.489</v>
      </c>
      <c r="I18" s="20" t="n">
        <v>13242064.139</v>
      </c>
      <c r="J18" s="20" t="n">
        <v>16272697.319</v>
      </c>
      <c r="K18" s="20" t="n">
        <v>15816280.054</v>
      </c>
      <c r="L18" s="25" t="n">
        <v>16141883.001</v>
      </c>
    </row>
    <row r="19" customFormat="false" ht="15.75" hidden="false" customHeight="true" outlineLevel="0" collapsed="false">
      <c r="A19" s="19" t="s">
        <v>466</v>
      </c>
      <c r="B19" s="20" t="n">
        <v>5421127.786</v>
      </c>
      <c r="C19" s="20" t="n">
        <v>5817430.626</v>
      </c>
      <c r="D19" s="20" t="n">
        <v>4993469.662</v>
      </c>
      <c r="E19" s="20" t="n">
        <v>5608011.215</v>
      </c>
      <c r="F19" s="20" t="n">
        <v>8158691.93</v>
      </c>
      <c r="G19" s="20" t="n">
        <v>12486732.574</v>
      </c>
      <c r="H19" s="20" t="n">
        <v>8256560.448</v>
      </c>
      <c r="I19" s="20" t="n">
        <v>10513592.305</v>
      </c>
      <c r="J19" s="20" t="n">
        <v>12996645.612</v>
      </c>
      <c r="K19" s="20" t="n">
        <v>13297436.547</v>
      </c>
      <c r="L19" s="25" t="n">
        <v>13094434.105</v>
      </c>
    </row>
    <row r="20" customFormat="false" ht="15.75" hidden="false" customHeight="true" outlineLevel="0" collapsed="false">
      <c r="A20" s="19" t="s">
        <v>460</v>
      </c>
      <c r="B20" s="20" t="n">
        <v>1352727.03</v>
      </c>
      <c r="C20" s="20" t="n">
        <v>2030225.355</v>
      </c>
      <c r="D20" s="20" t="n">
        <v>2143324.776</v>
      </c>
      <c r="E20" s="20" t="n">
        <v>2985510.304</v>
      </c>
      <c r="F20" s="20" t="n">
        <v>3119517.592</v>
      </c>
      <c r="G20" s="20" t="n">
        <v>5306425.687</v>
      </c>
      <c r="H20" s="20" t="n">
        <v>4897673.311</v>
      </c>
      <c r="I20" s="20" t="n">
        <v>6491516.211</v>
      </c>
      <c r="J20" s="20" t="n">
        <v>10950418.928</v>
      </c>
      <c r="K20" s="20" t="n">
        <v>10320710.39</v>
      </c>
      <c r="L20" s="25" t="n">
        <v>14537255.954</v>
      </c>
    </row>
    <row r="21" customFormat="false" ht="15.75" hidden="false" customHeight="true" outlineLevel="0" collapsed="false">
      <c r="A21" s="19" t="s">
        <v>463</v>
      </c>
      <c r="B21" s="20" t="n">
        <v>3271498.347</v>
      </c>
      <c r="C21" s="20" t="n">
        <v>3754025.323</v>
      </c>
      <c r="D21" s="20" t="n">
        <v>3422092.653</v>
      </c>
      <c r="E21" s="20" t="n">
        <v>4287197.095</v>
      </c>
      <c r="F21" s="20" t="n">
        <v>4368019.622</v>
      </c>
      <c r="G21" s="20" t="n">
        <v>6851146.693</v>
      </c>
      <c r="H21" s="20" t="n">
        <v>5569273.277</v>
      </c>
      <c r="I21" s="20" t="n">
        <v>6749820.495</v>
      </c>
      <c r="J21" s="20" t="n">
        <v>9087964.047</v>
      </c>
      <c r="K21" s="20" t="n">
        <v>9708804.273</v>
      </c>
      <c r="L21" s="25" t="n">
        <v>9600641.173</v>
      </c>
    </row>
    <row r="22" customFormat="false" ht="15.75" hidden="false" customHeight="true" outlineLevel="0" collapsed="false">
      <c r="A22" s="19" t="s">
        <v>462</v>
      </c>
      <c r="B22" s="20" t="n">
        <v>2080746.508</v>
      </c>
      <c r="C22" s="20" t="n">
        <v>3357844.074</v>
      </c>
      <c r="D22" s="20" t="n">
        <v>4520101.657</v>
      </c>
      <c r="E22" s="20" t="n">
        <v>6445382.063</v>
      </c>
      <c r="F22" s="20" t="n">
        <v>7191665.281</v>
      </c>
      <c r="G22" s="20" t="n">
        <v>10790925.107</v>
      </c>
      <c r="H22" s="20" t="n">
        <v>5613489.604</v>
      </c>
      <c r="I22" s="20" t="n">
        <v>5679753.973</v>
      </c>
      <c r="J22" s="20" t="n">
        <v>8036108.513</v>
      </c>
      <c r="K22" s="20" t="n">
        <v>8193808.964</v>
      </c>
      <c r="L22" s="25" t="n">
        <v>10097213.14</v>
      </c>
    </row>
    <row r="23" customFormat="false" ht="15.75" hidden="false" customHeight="true" outlineLevel="0" collapsed="false">
      <c r="A23" s="19" t="s">
        <v>497</v>
      </c>
      <c r="B23" s="20" t="n">
        <v>786304.469</v>
      </c>
      <c r="C23" s="20" t="n">
        <v>1351826.148</v>
      </c>
      <c r="D23" s="20" t="n">
        <v>1874118.103</v>
      </c>
      <c r="E23" s="20" t="n">
        <v>1988681.398</v>
      </c>
      <c r="F23" s="20" t="n">
        <v>2597893.187</v>
      </c>
      <c r="G23" s="20" t="n">
        <v>5033394.426</v>
      </c>
      <c r="H23" s="20" t="n">
        <v>4237614.312</v>
      </c>
      <c r="I23" s="20" t="n">
        <v>6051673.81</v>
      </c>
      <c r="J23" s="20" t="n">
        <v>9426669.743</v>
      </c>
      <c r="K23" s="20" t="n">
        <v>8190619.641</v>
      </c>
      <c r="L23" s="25" t="n">
        <v>6864403.338</v>
      </c>
    </row>
    <row r="24" customFormat="false" ht="15.75" hidden="false" customHeight="true" outlineLevel="0" collapsed="false">
      <c r="A24" s="19" t="s">
        <v>479</v>
      </c>
      <c r="B24" s="20" t="n">
        <v>1321416.106</v>
      </c>
      <c r="C24" s="20" t="n">
        <v>1372285.865</v>
      </c>
      <c r="D24" s="20" t="n">
        <v>1388516.715</v>
      </c>
      <c r="E24" s="20" t="n">
        <v>1613305.189</v>
      </c>
      <c r="F24" s="20" t="n">
        <v>1859798.705</v>
      </c>
      <c r="G24" s="20" t="n">
        <v>2129494.439</v>
      </c>
      <c r="H24" s="20" t="n">
        <v>2641737.288</v>
      </c>
      <c r="I24" s="20" t="n">
        <v>3354627.441</v>
      </c>
      <c r="J24" s="20" t="n">
        <v>4131723.014</v>
      </c>
      <c r="K24" s="20" t="n">
        <v>4237071.533</v>
      </c>
      <c r="L24" s="25" t="n">
        <v>4174550.3</v>
      </c>
    </row>
    <row r="25" customFormat="false" ht="15.75" hidden="false" customHeight="true" outlineLevel="0" collapsed="false">
      <c r="A25" s="19" t="s">
        <v>475</v>
      </c>
      <c r="B25" s="20" t="n">
        <v>1993723.676</v>
      </c>
      <c r="C25" s="20" t="n">
        <v>2289983.579</v>
      </c>
      <c r="D25" s="20" t="n">
        <v>2116837.977</v>
      </c>
      <c r="E25" s="20" t="n">
        <v>2549947.938</v>
      </c>
      <c r="F25" s="20" t="n">
        <v>2611579.341</v>
      </c>
      <c r="G25" s="20" t="n">
        <v>3171858.477</v>
      </c>
      <c r="H25" s="20" t="n">
        <v>3350621.2</v>
      </c>
      <c r="I25" s="20" t="n">
        <v>3593283.471</v>
      </c>
      <c r="J25" s="20" t="n">
        <v>3394091.212</v>
      </c>
      <c r="K25" s="20" t="n">
        <v>4082718.927</v>
      </c>
      <c r="L25" s="25" t="n">
        <v>4389539.427</v>
      </c>
    </row>
    <row r="26" customFormat="false" ht="15.75" hidden="false" customHeight="true" outlineLevel="0" collapsed="false">
      <c r="A26" s="19" t="s">
        <v>481</v>
      </c>
      <c r="B26" s="20" t="n">
        <v>2247175.705</v>
      </c>
      <c r="C26" s="20" t="n">
        <v>2661689.592</v>
      </c>
      <c r="D26" s="20" t="n">
        <v>2956591.486</v>
      </c>
      <c r="E26" s="20" t="n">
        <v>3089796.454</v>
      </c>
      <c r="F26" s="20" t="n">
        <v>2994890.155</v>
      </c>
      <c r="G26" s="20" t="n">
        <v>2521296.452</v>
      </c>
      <c r="H26" s="20" t="n">
        <v>2575522.951</v>
      </c>
      <c r="I26" s="20" t="n">
        <v>3415140.73</v>
      </c>
      <c r="J26" s="20" t="n">
        <v>4119121.902</v>
      </c>
      <c r="K26" s="20" t="n">
        <v>3780906.924</v>
      </c>
      <c r="L26" s="25" t="n">
        <v>3630362.655</v>
      </c>
    </row>
    <row r="27" customFormat="false" ht="15.75" hidden="false" customHeight="true" outlineLevel="0" collapsed="false">
      <c r="A27" s="19" t="s">
        <v>474</v>
      </c>
      <c r="B27" s="20" t="n">
        <v>3560142.298</v>
      </c>
      <c r="C27" s="20" t="n">
        <v>4117566.312</v>
      </c>
      <c r="D27" s="20" t="n">
        <v>4602833.565</v>
      </c>
      <c r="E27" s="20" t="n">
        <v>4717982.331</v>
      </c>
      <c r="F27" s="20" t="n">
        <v>5241838.024</v>
      </c>
      <c r="G27" s="20" t="n">
        <v>5388269.336</v>
      </c>
      <c r="H27" s="20" t="n">
        <v>3199142.465</v>
      </c>
      <c r="I27" s="20" t="n">
        <v>3275272.203</v>
      </c>
      <c r="J27" s="20" t="n">
        <v>3352271.322</v>
      </c>
      <c r="K27" s="20" t="n">
        <v>2769044.84</v>
      </c>
      <c r="L27" s="25" t="n">
        <v>4008728.713</v>
      </c>
    </row>
    <row r="28" customFormat="false" ht="15.75" hidden="false" customHeight="true" outlineLevel="0" collapsed="false">
      <c r="A28" s="19" t="s">
        <v>473</v>
      </c>
      <c r="B28" s="20" t="n">
        <v>858868.464</v>
      </c>
      <c r="C28" s="20" t="n">
        <v>926019.875</v>
      </c>
      <c r="D28" s="20" t="n">
        <v>1178845.854</v>
      </c>
      <c r="E28" s="20" t="n">
        <v>1398194.746</v>
      </c>
      <c r="F28" s="20" t="n">
        <v>1816730.345</v>
      </c>
      <c r="G28" s="20" t="n">
        <v>2252570.606</v>
      </c>
      <c r="H28" s="20" t="n">
        <v>1498041.101</v>
      </c>
      <c r="I28" s="20" t="n">
        <v>1810061.092</v>
      </c>
      <c r="J28" s="20" t="n">
        <v>2146426.862</v>
      </c>
      <c r="K28" s="20" t="n">
        <v>1647769.811</v>
      </c>
      <c r="L28" s="25" t="n">
        <v>1422050.107</v>
      </c>
    </row>
    <row r="29" customFormat="false" ht="15.75" hidden="false" customHeight="true" outlineLevel="0" collapsed="false">
      <c r="A29" s="19" t="s">
        <v>480</v>
      </c>
      <c r="B29" s="20" t="n">
        <v>303010.118</v>
      </c>
      <c r="C29" s="20" t="n">
        <v>641115.342</v>
      </c>
      <c r="D29" s="20" t="n">
        <v>757498.446</v>
      </c>
      <c r="E29" s="20" t="n">
        <v>840740.678</v>
      </c>
      <c r="F29" s="20" t="n">
        <v>737398.75</v>
      </c>
      <c r="G29" s="20" t="n">
        <v>937352.071</v>
      </c>
      <c r="H29" s="20" t="n">
        <v>256836.034</v>
      </c>
      <c r="I29" s="20" t="n">
        <v>730397.177</v>
      </c>
      <c r="J29" s="20" t="n">
        <v>716396.711</v>
      </c>
      <c r="K29" s="20" t="n">
        <v>904233.737</v>
      </c>
      <c r="L29" s="25" t="n">
        <v>524003.77</v>
      </c>
    </row>
    <row r="30" customFormat="false" ht="15.75" hidden="false" customHeight="true" outlineLevel="0" collapsed="false">
      <c r="A30" s="19" t="s">
        <v>470</v>
      </c>
      <c r="B30" s="20" t="n">
        <v>245907.073</v>
      </c>
      <c r="C30" s="20" t="n">
        <v>345255.669</v>
      </c>
      <c r="D30" s="20" t="n">
        <v>441995.8</v>
      </c>
      <c r="E30" s="20" t="n">
        <v>448947.104</v>
      </c>
      <c r="F30" s="20" t="n">
        <v>731928.939</v>
      </c>
      <c r="G30" s="20" t="n">
        <v>2641816.378</v>
      </c>
      <c r="H30" s="20" t="n">
        <v>1150935.192</v>
      </c>
      <c r="I30" s="20" t="n">
        <v>1876338.928</v>
      </c>
      <c r="J30" s="20" t="n">
        <v>2296845.066</v>
      </c>
      <c r="K30" s="20" t="n">
        <v>841441.179</v>
      </c>
      <c r="L30" s="25" t="n">
        <v>975146.235</v>
      </c>
    </row>
    <row r="31" customFormat="false" ht="15.75" hidden="false" customHeight="true" outlineLevel="0" collapsed="false">
      <c r="A31" s="19" t="s">
        <v>484</v>
      </c>
      <c r="B31" s="20" t="n">
        <v>376753.828</v>
      </c>
      <c r="C31" s="20" t="n">
        <v>377689.609</v>
      </c>
      <c r="D31" s="20" t="n">
        <v>607481.829</v>
      </c>
      <c r="E31" s="20" t="n">
        <v>557630.416</v>
      </c>
      <c r="F31" s="20" t="n">
        <v>548626.358</v>
      </c>
      <c r="G31" s="20" t="n">
        <v>537834.41</v>
      </c>
      <c r="H31" s="20" t="n">
        <v>465193.262</v>
      </c>
      <c r="I31" s="20" t="n">
        <v>693622.563</v>
      </c>
      <c r="J31" s="20" t="n">
        <v>1037943.671</v>
      </c>
      <c r="K31" s="20" t="n">
        <v>799303.414</v>
      </c>
      <c r="L31" s="25" t="n">
        <v>964188.977</v>
      </c>
    </row>
    <row r="32" customFormat="false" ht="15.75" hidden="false" customHeight="true" outlineLevel="0" collapsed="false">
      <c r="A32" s="19" t="s">
        <v>476</v>
      </c>
      <c r="B32" s="20" t="n">
        <v>559636.265</v>
      </c>
      <c r="C32" s="20" t="n">
        <v>393139.608</v>
      </c>
      <c r="D32" s="20" t="n">
        <v>416294.54</v>
      </c>
      <c r="E32" s="20" t="n">
        <v>569655.229</v>
      </c>
      <c r="F32" s="20" t="n">
        <v>643187.889</v>
      </c>
      <c r="G32" s="20" t="n">
        <v>765012.687</v>
      </c>
      <c r="H32" s="20" t="n">
        <v>536293.931</v>
      </c>
      <c r="I32" s="20" t="n">
        <v>597583.353</v>
      </c>
      <c r="J32" s="20" t="n">
        <v>783602.583</v>
      </c>
      <c r="K32" s="20" t="n">
        <v>686985.361</v>
      </c>
      <c r="L32" s="25" t="n">
        <v>874528.061</v>
      </c>
    </row>
    <row r="33" customFormat="false" ht="15.75" hidden="false" customHeight="true" outlineLevel="0" collapsed="false">
      <c r="A33" s="19" t="s">
        <v>477</v>
      </c>
      <c r="B33" s="20" t="n">
        <v>375600.052</v>
      </c>
      <c r="C33" s="20" t="n">
        <v>581876.268</v>
      </c>
      <c r="D33" s="20" t="n">
        <v>368197.769</v>
      </c>
      <c r="E33" s="20" t="n">
        <v>481438.086</v>
      </c>
      <c r="F33" s="20" t="n">
        <v>490705.097</v>
      </c>
      <c r="G33" s="20" t="n">
        <v>747337.397</v>
      </c>
      <c r="H33" s="20" t="n">
        <v>707191.314</v>
      </c>
      <c r="I33" s="20" t="n">
        <v>950998.132</v>
      </c>
      <c r="J33" s="20" t="n">
        <v>704008.791</v>
      </c>
      <c r="K33" s="20" t="n">
        <v>674699.602</v>
      </c>
      <c r="L33" s="25" t="n">
        <v>962435.012</v>
      </c>
    </row>
    <row r="34" customFormat="false" ht="15.75" hidden="false" customHeight="true" outlineLevel="0" collapsed="false">
      <c r="A34" s="19" t="s">
        <v>485</v>
      </c>
      <c r="B34" s="20" t="n">
        <v>0</v>
      </c>
      <c r="C34" s="20" t="n">
        <v>0</v>
      </c>
      <c r="D34" s="20" t="n">
        <v>132118.034</v>
      </c>
      <c r="E34" s="20" t="n">
        <v>368080.72</v>
      </c>
      <c r="F34" s="20" t="n">
        <v>856164.834</v>
      </c>
      <c r="G34" s="20" t="n">
        <v>355621.57</v>
      </c>
      <c r="H34" s="20" t="n">
        <v>263628.144</v>
      </c>
      <c r="I34" s="20" t="n">
        <v>611808.037</v>
      </c>
      <c r="J34" s="20" t="n">
        <v>441147.245</v>
      </c>
      <c r="K34" s="20" t="n">
        <v>603746.982</v>
      </c>
      <c r="L34" s="25" t="n">
        <v>434438.168</v>
      </c>
    </row>
    <row r="35" customFormat="false" ht="15.75" hidden="false" customHeight="true" outlineLevel="0" collapsed="false">
      <c r="A35" s="19" t="s">
        <v>482</v>
      </c>
      <c r="B35" s="20" t="n">
        <v>61095.595</v>
      </c>
      <c r="C35" s="20" t="n">
        <v>63707.421</v>
      </c>
      <c r="D35" s="20" t="n">
        <v>60472.089</v>
      </c>
      <c r="E35" s="20" t="n">
        <v>98582.447</v>
      </c>
      <c r="F35" s="20" t="n">
        <v>216467.155</v>
      </c>
      <c r="G35" s="20" t="n">
        <v>280421.587</v>
      </c>
      <c r="H35" s="20" t="n">
        <v>185776.796</v>
      </c>
      <c r="I35" s="20" t="n">
        <v>290409.711</v>
      </c>
      <c r="J35" s="20" t="n">
        <v>364459.369</v>
      </c>
      <c r="K35" s="20" t="n">
        <v>355940.86</v>
      </c>
      <c r="L35" s="25" t="n">
        <v>329820.921</v>
      </c>
    </row>
    <row r="36" customFormat="false" ht="15.75" hidden="false" customHeight="true" outlineLevel="0" collapsed="false">
      <c r="A36" s="19" t="s">
        <v>478</v>
      </c>
      <c r="B36" s="20" t="n">
        <v>158671.107</v>
      </c>
      <c r="C36" s="20" t="n">
        <v>245314.05</v>
      </c>
      <c r="D36" s="20" t="n">
        <v>231703.8</v>
      </c>
      <c r="E36" s="20" t="n">
        <v>295952.038</v>
      </c>
      <c r="F36" s="20" t="n">
        <v>344089.936</v>
      </c>
      <c r="G36" s="20" t="n">
        <v>373242.565</v>
      </c>
      <c r="H36" s="20" t="n">
        <v>211215.461</v>
      </c>
      <c r="I36" s="20" t="n">
        <v>259700.794</v>
      </c>
      <c r="J36" s="20" t="n">
        <v>285568.047</v>
      </c>
      <c r="K36" s="20" t="n">
        <v>264649.845</v>
      </c>
      <c r="L36" s="25" t="n">
        <v>282028.563</v>
      </c>
    </row>
    <row r="37" customFormat="false" ht="15.75" hidden="false" customHeight="true" outlineLevel="0" collapsed="false">
      <c r="A37" s="19" t="s">
        <v>488</v>
      </c>
      <c r="B37" s="20" t="n">
        <v>85565.125</v>
      </c>
      <c r="C37" s="20" t="n">
        <v>107419.967</v>
      </c>
      <c r="D37" s="20" t="n">
        <v>159066.177</v>
      </c>
      <c r="E37" s="20" t="n">
        <v>63126.526</v>
      </c>
      <c r="F37" s="20" t="n">
        <v>132110.333</v>
      </c>
      <c r="G37" s="20" t="n">
        <v>70784.752</v>
      </c>
      <c r="H37" s="20" t="n">
        <v>52941.737</v>
      </c>
      <c r="I37" s="20" t="n">
        <v>87804.661</v>
      </c>
      <c r="J37" s="20" t="n">
        <v>106407.025</v>
      </c>
      <c r="K37" s="20" t="n">
        <v>258922.256</v>
      </c>
      <c r="L37" s="25" t="n">
        <v>115501.41</v>
      </c>
    </row>
    <row r="38" customFormat="false" ht="15.75" hidden="false" customHeight="true" outlineLevel="0" collapsed="false">
      <c r="A38" s="19" t="s">
        <v>487</v>
      </c>
      <c r="B38" s="20" t="n">
        <v>51876.358</v>
      </c>
      <c r="C38" s="20" t="n">
        <v>67141.32</v>
      </c>
      <c r="D38" s="20" t="n">
        <v>66649.905</v>
      </c>
      <c r="E38" s="20" t="n">
        <v>74397.794</v>
      </c>
      <c r="F38" s="20" t="n">
        <v>80861.249</v>
      </c>
      <c r="G38" s="20" t="n">
        <v>64217.163</v>
      </c>
      <c r="H38" s="20" t="n">
        <v>78990.567</v>
      </c>
      <c r="I38" s="20" t="n">
        <v>51151.591</v>
      </c>
      <c r="J38" s="20" t="n">
        <v>205884.819</v>
      </c>
      <c r="K38" s="20" t="n">
        <v>237419.065</v>
      </c>
      <c r="L38" s="25" t="n">
        <v>96396.546</v>
      </c>
    </row>
    <row r="39" customFormat="false" ht="15.75" hidden="false" customHeight="true" outlineLevel="0" collapsed="false">
      <c r="A39" s="19" t="s">
        <v>489</v>
      </c>
      <c r="B39" s="20" t="n">
        <v>640340.503</v>
      </c>
      <c r="C39" s="20" t="n">
        <v>583060.603</v>
      </c>
      <c r="D39" s="20" t="n">
        <v>453250.528</v>
      </c>
      <c r="E39" s="20" t="n">
        <v>43352.981</v>
      </c>
      <c r="F39" s="20" t="n">
        <v>32469.34</v>
      </c>
      <c r="G39" s="20" t="n">
        <v>111760.275</v>
      </c>
      <c r="H39" s="20" t="n">
        <v>278685.334</v>
      </c>
      <c r="I39" s="20" t="n">
        <v>262228.354</v>
      </c>
      <c r="J39" s="20" t="n">
        <v>178806.423</v>
      </c>
      <c r="K39" s="20" t="n">
        <v>129785.262</v>
      </c>
      <c r="L39" s="25" t="n">
        <v>290203.66</v>
      </c>
    </row>
    <row r="40" customFormat="false" ht="15.75" hidden="false" customHeight="true" outlineLevel="0" collapsed="false">
      <c r="A40" s="19" t="s">
        <v>486</v>
      </c>
      <c r="B40" s="20" t="n">
        <v>40078.52</v>
      </c>
      <c r="C40" s="20" t="n">
        <v>60352.19</v>
      </c>
      <c r="D40" s="20" t="n">
        <v>57592.494</v>
      </c>
      <c r="E40" s="20" t="n">
        <v>291104.448</v>
      </c>
      <c r="F40" s="20" t="n">
        <v>130668.094</v>
      </c>
      <c r="G40" s="20" t="n">
        <v>72856.893</v>
      </c>
      <c r="H40" s="20" t="n">
        <v>78355.173</v>
      </c>
      <c r="I40" s="20" t="n">
        <v>107602.239</v>
      </c>
      <c r="J40" s="20" t="n">
        <v>342964.059</v>
      </c>
      <c r="K40" s="20" t="n">
        <v>96259.513</v>
      </c>
      <c r="L40" s="25" t="n">
        <v>220236.408</v>
      </c>
    </row>
    <row r="41" customFormat="false" ht="15.75" hidden="false" customHeight="true" outlineLevel="0" collapsed="false">
      <c r="A41" s="19" t="s">
        <v>483</v>
      </c>
      <c r="B41" s="20" t="n">
        <v>472672.264</v>
      </c>
      <c r="C41" s="20" t="n">
        <v>497630.787</v>
      </c>
      <c r="D41" s="20" t="n">
        <v>545725.346</v>
      </c>
      <c r="E41" s="20" t="n">
        <v>642937.877</v>
      </c>
      <c r="F41" s="20" t="n">
        <v>604971.557</v>
      </c>
      <c r="G41" s="20" t="n">
        <v>435634.958</v>
      </c>
      <c r="H41" s="20" t="n">
        <v>78022.649</v>
      </c>
      <c r="I41" s="20" t="n">
        <v>96783.128</v>
      </c>
      <c r="J41" s="20" t="n">
        <v>152088.473</v>
      </c>
      <c r="K41" s="20" t="n">
        <v>93739.685</v>
      </c>
      <c r="L41" s="25" t="n">
        <v>359605.88</v>
      </c>
    </row>
    <row r="42" customFormat="false" ht="15.75" hidden="false" customHeight="true" outlineLevel="0" collapsed="false">
      <c r="A42" s="19" t="s">
        <v>490</v>
      </c>
      <c r="B42" s="20" t="n">
        <v>18769.79</v>
      </c>
      <c r="C42" s="20" t="n">
        <v>57651.853</v>
      </c>
      <c r="D42" s="20" t="n">
        <v>2383.996</v>
      </c>
      <c r="E42" s="20" t="n">
        <v>787.904</v>
      </c>
      <c r="F42" s="20" t="n">
        <v>19276.389</v>
      </c>
      <c r="G42" s="20" t="n">
        <v>2848.343</v>
      </c>
      <c r="H42" s="20" t="n">
        <v>7404.737</v>
      </c>
      <c r="I42" s="20" t="n">
        <v>31157.833</v>
      </c>
      <c r="J42" s="20" t="n">
        <v>2865.115</v>
      </c>
      <c r="K42" s="20" t="n">
        <v>40194.938</v>
      </c>
      <c r="L42" s="25" t="n">
        <v>4688.083</v>
      </c>
    </row>
    <row r="43" customFormat="false" ht="15.75" hidden="false" customHeight="true" outlineLevel="0" collapsed="false">
      <c r="A43" s="19" t="s">
        <v>491</v>
      </c>
      <c r="B43" s="20" t="n">
        <v>3560.443</v>
      </c>
      <c r="C43" s="20" t="n">
        <v>507.398</v>
      </c>
      <c r="D43" s="20" t="n">
        <v>495.057</v>
      </c>
      <c r="E43" s="20" t="n">
        <v>1041.565</v>
      </c>
      <c r="F43" s="20" t="n">
        <v>453.879</v>
      </c>
      <c r="G43" s="20" t="n">
        <v>4977.774</v>
      </c>
      <c r="H43" s="20" t="n">
        <v>286.644</v>
      </c>
      <c r="I43" s="20" t="n">
        <v>344.942</v>
      </c>
      <c r="J43" s="20" t="n">
        <v>580.808</v>
      </c>
      <c r="K43" s="20" t="n">
        <v>6.216</v>
      </c>
      <c r="L43" s="25" t="n">
        <v>12.744</v>
      </c>
    </row>
    <row r="44" customFormat="false" ht="15.75" hidden="false" customHeight="true" outlineLevel="0" collapsed="false">
      <c r="A44" s="19" t="s">
        <v>493</v>
      </c>
      <c r="B44" s="20" t="n">
        <v>13999.912</v>
      </c>
      <c r="C44" s="20" t="n">
        <v>4867.471</v>
      </c>
      <c r="D44" s="20" t="n">
        <v>3347.304</v>
      </c>
      <c r="E44" s="20" t="n">
        <v>16413.053</v>
      </c>
      <c r="F44" s="20" t="n">
        <v>4892.798</v>
      </c>
      <c r="G44" s="20" t="n">
        <v>5011.844</v>
      </c>
      <c r="H44" s="20" t="n">
        <v>0</v>
      </c>
      <c r="I44" s="20" t="n">
        <v>0</v>
      </c>
      <c r="J44" s="20" t="n">
        <v>0</v>
      </c>
      <c r="K44" s="20" t="n">
        <v>0</v>
      </c>
      <c r="L44" s="25" t="n">
        <v>0</v>
      </c>
    </row>
    <row r="45" customFormat="false" ht="15.75" hidden="false" customHeight="true" outlineLevel="0" collapsed="false">
      <c r="A45" s="30" t="s">
        <v>492</v>
      </c>
      <c r="B45" s="20" t="n">
        <v>0</v>
      </c>
      <c r="C45" s="20" t="n">
        <v>37.428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195.083</v>
      </c>
      <c r="I45" s="20" t="n">
        <v>0</v>
      </c>
      <c r="J45" s="20" t="n">
        <v>0</v>
      </c>
      <c r="K45" s="20" t="n">
        <v>0</v>
      </c>
      <c r="L45" s="25" t="n"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9.71"/>
    <col collapsed="false" customWidth="true" hidden="false" outlineLevel="0" max="11" min="2" style="10" width="17.7"/>
    <col collapsed="false" customWidth="true" hidden="false" outlineLevel="0" max="12" min="12" style="10" width="16.99"/>
    <col collapsed="false" customWidth="false" hidden="false" outlineLevel="0" max="257" min="13" style="10" width="9.14"/>
  </cols>
  <sheetData>
    <row r="1" customFormat="false" ht="15.75" hidden="false" customHeight="true" outlineLevel="0" collapsed="false">
      <c r="A1" s="11" t="s">
        <v>0</v>
      </c>
    </row>
    <row r="2" customFormat="false" ht="15.75" hidden="false" customHeight="true" outlineLevel="0" collapsed="false">
      <c r="A2" s="10" t="s">
        <v>495</v>
      </c>
    </row>
    <row r="3" customFormat="false" ht="15.75" hidden="false" customHeight="true" outlineLevel="0" collapsed="false">
      <c r="A3" s="10" t="s">
        <v>499</v>
      </c>
    </row>
    <row r="4" customFormat="false" ht="15.75" hidden="false" customHeight="true" outlineLevel="0" collapsed="false">
      <c r="A4" s="12" t="s">
        <v>442</v>
      </c>
    </row>
    <row r="5" customFormat="false" ht="15.75" hidden="false" customHeight="true" outlineLevel="0" collapsed="false">
      <c r="A5" s="13" t="s">
        <v>500</v>
      </c>
      <c r="B5" s="14" t="s">
        <v>444</v>
      </c>
      <c r="C5" s="14" t="s">
        <v>445</v>
      </c>
      <c r="D5" s="14" t="s">
        <v>446</v>
      </c>
      <c r="E5" s="14" t="s">
        <v>447</v>
      </c>
      <c r="F5" s="14" t="s">
        <v>448</v>
      </c>
      <c r="G5" s="14" t="s">
        <v>449</v>
      </c>
      <c r="H5" s="14" t="s">
        <v>450</v>
      </c>
      <c r="I5" s="14" t="s">
        <v>451</v>
      </c>
      <c r="J5" s="14" t="s">
        <v>452</v>
      </c>
      <c r="K5" s="14" t="s">
        <v>453</v>
      </c>
      <c r="L5" s="15" t="s">
        <v>454</v>
      </c>
    </row>
    <row r="6" customFormat="false" ht="15.75" hidden="false" customHeight="true" outlineLevel="0" collapsed="false">
      <c r="A6" s="16" t="s">
        <v>455</v>
      </c>
      <c r="B6" s="17" t="n">
        <f aca="false">SUM(B7:B44)</f>
        <v>605225897.2</v>
      </c>
      <c r="C6" s="17" t="n">
        <f aca="false">SUM(C7:C44)</f>
        <v>724787302.719</v>
      </c>
      <c r="D6" s="17" t="n">
        <f aca="false">SUM(D7:D44)</f>
        <v>859595159.461</v>
      </c>
      <c r="E6" s="17" t="n">
        <f aca="false">SUM(E7:E44)</f>
        <v>971141080.593</v>
      </c>
      <c r="F6" s="17" t="n">
        <f aca="false">SUM(F7:F44)</f>
        <v>1023394673.023</v>
      </c>
      <c r="G6" s="17" t="n">
        <f aca="false">SUM(G7:G44)</f>
        <v>1152480634.382</v>
      </c>
      <c r="H6" s="17" t="n">
        <f aca="false">SUM(H7:H44)</f>
        <v>795335801.675</v>
      </c>
      <c r="I6" s="17" t="n">
        <f aca="false">SUM(I7:I44)</f>
        <v>978869090.728</v>
      </c>
      <c r="J6" s="17" t="n">
        <f aca="false">SUM(J7:J44)</f>
        <v>1159341286.061</v>
      </c>
      <c r="K6" s="17" t="n">
        <f aca="false">SUM(K7:K44)</f>
        <v>1190003832.938</v>
      </c>
      <c r="L6" s="18" t="n">
        <v>1148612864.55</v>
      </c>
    </row>
    <row r="7" customFormat="false" ht="15.75" hidden="false" customHeight="true" outlineLevel="0" collapsed="false">
      <c r="A7" s="19" t="s">
        <v>458</v>
      </c>
      <c r="B7" s="20" t="n">
        <v>191458193.192</v>
      </c>
      <c r="C7" s="20" t="n">
        <v>216422479.132</v>
      </c>
      <c r="D7" s="20" t="n">
        <v>232227954.617</v>
      </c>
      <c r="E7" s="20" t="n">
        <v>269547463.971</v>
      </c>
      <c r="F7" s="20" t="n">
        <v>280716127.948</v>
      </c>
      <c r="G7" s="20" t="n">
        <v>282654945.208</v>
      </c>
      <c r="H7" s="20" t="n">
        <v>219925005.077</v>
      </c>
      <c r="I7" s="20" t="n">
        <v>269407630.112</v>
      </c>
      <c r="J7" s="20" t="n">
        <v>302283947.729</v>
      </c>
      <c r="K7" s="20" t="n">
        <v>320413277.998</v>
      </c>
      <c r="L7" s="25" t="n">
        <v>328262860.825</v>
      </c>
    </row>
    <row r="8" customFormat="false" ht="15.75" hidden="false" customHeight="true" outlineLevel="0" collapsed="false">
      <c r="A8" s="19" t="s">
        <v>459</v>
      </c>
      <c r="B8" s="20" t="n">
        <v>78728750.306</v>
      </c>
      <c r="C8" s="20" t="n">
        <v>90884122.017</v>
      </c>
      <c r="D8" s="20" t="n">
        <v>105523627.358</v>
      </c>
      <c r="E8" s="20" t="n">
        <v>116043224.422</v>
      </c>
      <c r="F8" s="20" t="n">
        <v>124864586.529</v>
      </c>
      <c r="G8" s="20" t="n">
        <v>138839621.021</v>
      </c>
      <c r="H8" s="20" t="n">
        <v>106853676.299</v>
      </c>
      <c r="I8" s="20" t="n">
        <v>128606845.711</v>
      </c>
      <c r="J8" s="20" t="n">
        <v>150191238.379</v>
      </c>
      <c r="K8" s="20" t="n">
        <v>153550803.458</v>
      </c>
      <c r="L8" s="25" t="n">
        <v>149353633.317</v>
      </c>
    </row>
    <row r="9" customFormat="false" ht="15.75" hidden="false" customHeight="true" outlineLevel="0" collapsed="false">
      <c r="A9" s="19" t="s">
        <v>456</v>
      </c>
      <c r="B9" s="20" t="n">
        <v>47157901.196</v>
      </c>
      <c r="C9" s="20" t="n">
        <v>63150715.229</v>
      </c>
      <c r="D9" s="20" t="n">
        <v>86029721.377</v>
      </c>
      <c r="E9" s="20" t="n">
        <v>99540405.348</v>
      </c>
      <c r="F9" s="20" t="n">
        <v>105539572.966</v>
      </c>
      <c r="G9" s="20" t="n">
        <v>141892740.254</v>
      </c>
      <c r="H9" s="20" t="n">
        <v>84151307.529</v>
      </c>
      <c r="I9" s="20" t="n">
        <v>105959614.194</v>
      </c>
      <c r="J9" s="20" t="n">
        <v>133528139.997</v>
      </c>
      <c r="K9" s="20" t="n">
        <v>132729823.678</v>
      </c>
      <c r="L9" s="25" t="n">
        <v>110248410.687</v>
      </c>
    </row>
    <row r="10" customFormat="false" ht="15.75" hidden="false" customHeight="true" outlineLevel="0" collapsed="false">
      <c r="A10" s="19" t="s">
        <v>457</v>
      </c>
      <c r="B10" s="20" t="n">
        <v>29255753.333</v>
      </c>
      <c r="C10" s="20" t="n">
        <v>43220692.299</v>
      </c>
      <c r="D10" s="20" t="n">
        <v>57057692.123</v>
      </c>
      <c r="E10" s="20" t="n">
        <v>67625514.239</v>
      </c>
      <c r="F10" s="20" t="n">
        <v>75282435.731</v>
      </c>
      <c r="G10" s="20" t="n">
        <v>101063782.288</v>
      </c>
      <c r="H10" s="20" t="n">
        <v>51348758.143</v>
      </c>
      <c r="I10" s="20" t="n">
        <v>71650590.524</v>
      </c>
      <c r="J10" s="20" t="n">
        <v>96278308.604</v>
      </c>
      <c r="K10" s="20" t="n">
        <v>90706241.261</v>
      </c>
      <c r="L10" s="25" t="n">
        <v>74825848.838</v>
      </c>
    </row>
    <row r="11" customFormat="false" ht="15.75" hidden="false" customHeight="true" outlineLevel="0" collapsed="false">
      <c r="A11" s="19" t="s">
        <v>464</v>
      </c>
      <c r="B11" s="20" t="n">
        <v>39363271.928</v>
      </c>
      <c r="C11" s="20" t="n">
        <v>47373780.166</v>
      </c>
      <c r="D11" s="20" t="n">
        <v>59842477.873</v>
      </c>
      <c r="E11" s="20" t="n">
        <v>58766984.089</v>
      </c>
      <c r="F11" s="20" t="n">
        <v>61097216.767</v>
      </c>
      <c r="G11" s="20" t="n">
        <v>62084195.274</v>
      </c>
      <c r="H11" s="20" t="n">
        <v>48000194.234</v>
      </c>
      <c r="I11" s="20" t="n">
        <v>57929480.163</v>
      </c>
      <c r="J11" s="20" t="n">
        <v>62783714.896</v>
      </c>
      <c r="K11" s="20" t="n">
        <v>69907007.482</v>
      </c>
      <c r="L11" s="25" t="n">
        <v>63498942.276</v>
      </c>
    </row>
    <row r="12" customFormat="false" ht="15.75" hidden="false" customHeight="true" outlineLevel="0" collapsed="false">
      <c r="A12" s="19" t="s">
        <v>468</v>
      </c>
      <c r="B12" s="20" t="n">
        <v>18310345.822</v>
      </c>
      <c r="C12" s="20" t="n">
        <v>21875765.497</v>
      </c>
      <c r="D12" s="20" t="n">
        <v>27857705.419</v>
      </c>
      <c r="E12" s="20" t="n">
        <v>31499035.469</v>
      </c>
      <c r="F12" s="20" t="n">
        <v>36211277.141</v>
      </c>
      <c r="G12" s="20" t="n">
        <v>41478773.858</v>
      </c>
      <c r="H12" s="20" t="n">
        <v>32195603.829</v>
      </c>
      <c r="I12" s="20" t="n">
        <v>42771471.145</v>
      </c>
      <c r="J12" s="20" t="n">
        <v>51347650.547</v>
      </c>
      <c r="K12" s="20" t="n">
        <v>55891658.812</v>
      </c>
      <c r="L12" s="25" t="n">
        <v>57324971.026</v>
      </c>
    </row>
    <row r="13" customFormat="false" ht="15.75" hidden="false" customHeight="true" outlineLevel="0" collapsed="false">
      <c r="A13" s="19" t="s">
        <v>465</v>
      </c>
      <c r="B13" s="20" t="n">
        <v>20363390.31</v>
      </c>
      <c r="C13" s="20" t="n">
        <v>26123491.243</v>
      </c>
      <c r="D13" s="20" t="n">
        <v>32848543.859</v>
      </c>
      <c r="E13" s="20" t="n">
        <v>36604452.919</v>
      </c>
      <c r="F13" s="20" t="n">
        <v>38356258.321</v>
      </c>
      <c r="G13" s="20" t="n">
        <v>45719836.458</v>
      </c>
      <c r="H13" s="20" t="n">
        <v>31098237.979</v>
      </c>
      <c r="I13" s="20" t="n">
        <v>37892715.851</v>
      </c>
      <c r="J13" s="20" t="n">
        <v>46602995.903</v>
      </c>
      <c r="K13" s="20" t="n">
        <v>46396275.595</v>
      </c>
      <c r="L13" s="25" t="n">
        <v>47384549.788</v>
      </c>
    </row>
    <row r="14" customFormat="false" ht="15.75" hidden="false" customHeight="true" outlineLevel="0" collapsed="false">
      <c r="A14" s="19" t="s">
        <v>462</v>
      </c>
      <c r="B14" s="20" t="n">
        <v>21818698.224</v>
      </c>
      <c r="C14" s="20" t="n">
        <v>27164059.905</v>
      </c>
      <c r="D14" s="20" t="n">
        <v>35061707.37</v>
      </c>
      <c r="E14" s="20" t="n">
        <v>40969238.892</v>
      </c>
      <c r="F14" s="20" t="n">
        <v>44018034.162</v>
      </c>
      <c r="G14" s="20" t="n">
        <v>54319982.247</v>
      </c>
      <c r="H14" s="20" t="n">
        <v>29901654.305</v>
      </c>
      <c r="I14" s="20" t="n">
        <v>34718243.283</v>
      </c>
      <c r="J14" s="20" t="n">
        <v>46236418.962</v>
      </c>
      <c r="K14" s="20" t="n">
        <v>41195935.714</v>
      </c>
      <c r="L14" s="25" t="n">
        <v>39209787.327</v>
      </c>
    </row>
    <row r="15" customFormat="false" ht="15.75" hidden="false" customHeight="true" outlineLevel="0" collapsed="false">
      <c r="A15" s="19" t="s">
        <v>472</v>
      </c>
      <c r="B15" s="20" t="n">
        <v>26095124.395</v>
      </c>
      <c r="C15" s="20" t="n">
        <v>31186700.987</v>
      </c>
      <c r="D15" s="20" t="n">
        <v>37111334.624</v>
      </c>
      <c r="E15" s="20" t="n">
        <v>39225061.322</v>
      </c>
      <c r="F15" s="20" t="n">
        <v>41117754.703</v>
      </c>
      <c r="G15" s="20" t="n">
        <v>40128688.787</v>
      </c>
      <c r="H15" s="20" t="n">
        <v>28591280.716</v>
      </c>
      <c r="I15" s="20" t="n">
        <v>30818432.082</v>
      </c>
      <c r="J15" s="20" t="n">
        <v>36663958.523</v>
      </c>
      <c r="K15" s="20" t="n">
        <v>40211158.142</v>
      </c>
      <c r="L15" s="25" t="n">
        <v>40715333.103</v>
      </c>
    </row>
    <row r="16" customFormat="false" ht="15.75" hidden="false" customHeight="true" outlineLevel="0" collapsed="false">
      <c r="A16" s="19" t="s">
        <v>461</v>
      </c>
      <c r="B16" s="20" t="n">
        <v>20889329.193</v>
      </c>
      <c r="C16" s="20" t="n">
        <v>24718904.689</v>
      </c>
      <c r="D16" s="20" t="n">
        <v>28677517.263</v>
      </c>
      <c r="E16" s="20" t="n">
        <v>30725728.536</v>
      </c>
      <c r="F16" s="20" t="n">
        <v>32678885.898</v>
      </c>
      <c r="G16" s="20" t="n">
        <v>34656885.806</v>
      </c>
      <c r="H16" s="20" t="n">
        <v>26007730.282</v>
      </c>
      <c r="I16" s="20" t="n">
        <v>28425238.451</v>
      </c>
      <c r="J16" s="20" t="n">
        <v>30853499.104</v>
      </c>
      <c r="K16" s="20" t="n">
        <v>35747692.172</v>
      </c>
      <c r="L16" s="25" t="n">
        <v>37420458.657</v>
      </c>
    </row>
    <row r="17" customFormat="false" ht="15.75" hidden="false" customHeight="true" outlineLevel="0" collapsed="false">
      <c r="A17" s="19" t="s">
        <v>460</v>
      </c>
      <c r="B17" s="20" t="n">
        <v>13809331.473</v>
      </c>
      <c r="C17" s="20" t="n">
        <v>18493375.267</v>
      </c>
      <c r="D17" s="20" t="n">
        <v>21837820.194</v>
      </c>
      <c r="E17" s="20" t="n">
        <v>24779866.467</v>
      </c>
      <c r="F17" s="20" t="n">
        <v>25295385.991</v>
      </c>
      <c r="G17" s="20" t="n">
        <v>33390216.823</v>
      </c>
      <c r="H17" s="20" t="n">
        <v>20517453.676</v>
      </c>
      <c r="I17" s="20" t="n">
        <v>27179604.474</v>
      </c>
      <c r="J17" s="20" t="n">
        <v>33584744.261</v>
      </c>
      <c r="K17" s="20" t="n">
        <v>35542612.13</v>
      </c>
      <c r="L17" s="25" t="n">
        <v>36526991.049</v>
      </c>
    </row>
    <row r="18" customFormat="false" ht="15.75" hidden="false" customHeight="true" outlineLevel="0" collapsed="false">
      <c r="A18" s="19" t="s">
        <v>467</v>
      </c>
      <c r="B18" s="20" t="n">
        <v>20418177.561</v>
      </c>
      <c r="C18" s="20" t="n">
        <v>24408687.407</v>
      </c>
      <c r="D18" s="20" t="n">
        <v>27269291.543</v>
      </c>
      <c r="E18" s="20" t="n">
        <v>27110502.518</v>
      </c>
      <c r="F18" s="20" t="n">
        <v>27877996.798</v>
      </c>
      <c r="G18" s="20" t="n">
        <v>29191532.631</v>
      </c>
      <c r="H18" s="20" t="n">
        <v>19399599.056</v>
      </c>
      <c r="I18" s="20" t="n">
        <v>27031273.167</v>
      </c>
      <c r="J18" s="20" t="n">
        <v>30767535.01</v>
      </c>
      <c r="K18" s="20" t="n">
        <v>32085968.452</v>
      </c>
      <c r="L18" s="25" t="n">
        <v>31760194.232</v>
      </c>
    </row>
    <row r="19" customFormat="false" ht="15.75" hidden="false" customHeight="true" outlineLevel="0" collapsed="false">
      <c r="A19" s="19" t="s">
        <v>471</v>
      </c>
      <c r="B19" s="20" t="n">
        <v>16576003.355</v>
      </c>
      <c r="C19" s="20" t="n">
        <v>18499755.486</v>
      </c>
      <c r="D19" s="20" t="n">
        <v>21809157.515</v>
      </c>
      <c r="E19" s="20" t="n">
        <v>22630301.129</v>
      </c>
      <c r="F19" s="20" t="n">
        <v>22083220.036</v>
      </c>
      <c r="G19" s="20" t="n">
        <v>22429283.263</v>
      </c>
      <c r="H19" s="20" t="n">
        <v>16712518.241</v>
      </c>
      <c r="I19" s="20" t="n">
        <v>19853479.274</v>
      </c>
      <c r="J19" s="20" t="n">
        <v>23526022.545</v>
      </c>
      <c r="K19" s="20" t="n">
        <v>24383132.756</v>
      </c>
      <c r="L19" s="25" t="n">
        <v>25480057.19</v>
      </c>
    </row>
    <row r="20" customFormat="false" ht="15.75" hidden="false" customHeight="true" outlineLevel="0" collapsed="false">
      <c r="A20" s="19" t="s">
        <v>463</v>
      </c>
      <c r="B20" s="20" t="n">
        <v>7506227.971</v>
      </c>
      <c r="C20" s="20" t="n">
        <v>9732886.591</v>
      </c>
      <c r="D20" s="20" t="n">
        <v>11118789.041</v>
      </c>
      <c r="E20" s="20" t="n">
        <v>14909172.823</v>
      </c>
      <c r="F20" s="20" t="n">
        <v>14515652.179</v>
      </c>
      <c r="G20" s="20" t="n">
        <v>20320217.296</v>
      </c>
      <c r="H20" s="20" t="n">
        <v>13871700.888</v>
      </c>
      <c r="I20" s="20" t="n">
        <v>16879914.254</v>
      </c>
      <c r="J20" s="20" t="n">
        <v>22383087.401</v>
      </c>
      <c r="K20" s="20" t="n">
        <v>21025377.572</v>
      </c>
      <c r="L20" s="25" t="n">
        <v>18712518.383</v>
      </c>
    </row>
    <row r="21" customFormat="false" ht="15.75" hidden="false" customHeight="true" outlineLevel="0" collapsed="false">
      <c r="A21" s="19" t="s">
        <v>469</v>
      </c>
      <c r="B21" s="20" t="n">
        <v>11353380.06</v>
      </c>
      <c r="C21" s="20" t="n">
        <v>12192366.182</v>
      </c>
      <c r="D21" s="20" t="n">
        <v>15593211.332</v>
      </c>
      <c r="E21" s="20" t="n">
        <v>20141879.066</v>
      </c>
      <c r="F21" s="20" t="n">
        <v>18313785.603</v>
      </c>
      <c r="G21" s="20" t="n">
        <v>18660519.772</v>
      </c>
      <c r="H21" s="20" t="n">
        <v>11042377.124</v>
      </c>
      <c r="I21" s="20" t="n">
        <v>13858866.882</v>
      </c>
      <c r="J21" s="20" t="n">
        <v>16424647.169</v>
      </c>
      <c r="K21" s="20" t="n">
        <v>17959657.884</v>
      </c>
      <c r="L21" s="25" t="n">
        <v>17895095.761</v>
      </c>
    </row>
    <row r="22" customFormat="false" ht="15.75" hidden="false" customHeight="true" outlineLevel="0" collapsed="false">
      <c r="A22" s="19" t="s">
        <v>473</v>
      </c>
      <c r="B22" s="20" t="n">
        <v>6549685.892</v>
      </c>
      <c r="C22" s="20" t="n">
        <v>7591339.263</v>
      </c>
      <c r="D22" s="20" t="n">
        <v>9499364.467</v>
      </c>
      <c r="E22" s="20" t="n">
        <v>10363724.131</v>
      </c>
      <c r="F22" s="20" t="n">
        <v>11473538.121</v>
      </c>
      <c r="G22" s="20" t="n">
        <v>11890078.836</v>
      </c>
      <c r="H22" s="20" t="n">
        <v>8446442.227</v>
      </c>
      <c r="I22" s="20" t="n">
        <v>9370139.372</v>
      </c>
      <c r="J22" s="20" t="n">
        <v>10956183.318</v>
      </c>
      <c r="K22" s="20" t="n">
        <v>11840633.747</v>
      </c>
      <c r="L22" s="25" t="n">
        <v>11904483.184</v>
      </c>
    </row>
    <row r="23" customFormat="false" ht="15.75" hidden="false" customHeight="true" outlineLevel="0" collapsed="false">
      <c r="A23" s="19" t="s">
        <v>475</v>
      </c>
      <c r="B23" s="20" t="n">
        <v>6183783.94</v>
      </c>
      <c r="C23" s="20" t="n">
        <v>6614930.055</v>
      </c>
      <c r="D23" s="20" t="n">
        <v>7875713.1</v>
      </c>
      <c r="E23" s="20" t="n">
        <v>8516185.778</v>
      </c>
      <c r="F23" s="20" t="n">
        <v>9392339.327</v>
      </c>
      <c r="G23" s="20" t="n">
        <v>10214771.618</v>
      </c>
      <c r="H23" s="20" t="n">
        <v>7146629.965</v>
      </c>
      <c r="I23" s="20" t="n">
        <v>8175523.388</v>
      </c>
      <c r="J23" s="20" t="n">
        <v>9204844.147</v>
      </c>
      <c r="K23" s="20" t="n">
        <v>11744302.263</v>
      </c>
      <c r="L23" s="25" t="n">
        <v>11693787.964</v>
      </c>
    </row>
    <row r="24" customFormat="false" ht="15.75" hidden="false" customHeight="true" outlineLevel="0" collapsed="false">
      <c r="A24" s="19" t="s">
        <v>466</v>
      </c>
      <c r="B24" s="20" t="n">
        <v>9470036.778</v>
      </c>
      <c r="C24" s="20" t="n">
        <v>10518994.914</v>
      </c>
      <c r="D24" s="20" t="n">
        <v>10812720.778</v>
      </c>
      <c r="E24" s="20" t="n">
        <v>13229764.438</v>
      </c>
      <c r="F24" s="20" t="n">
        <v>14776620.108</v>
      </c>
      <c r="G24" s="20" t="n">
        <v>14089609.774</v>
      </c>
      <c r="H24" s="20" t="n">
        <v>9056825.683</v>
      </c>
      <c r="I24" s="20" t="n">
        <v>9664827.463</v>
      </c>
      <c r="J24" s="20" t="n">
        <v>9302364.195</v>
      </c>
      <c r="K24" s="20" t="n">
        <v>10477961.538</v>
      </c>
      <c r="L24" s="25" t="n">
        <v>10245114.35</v>
      </c>
    </row>
    <row r="25" customFormat="false" ht="15.75" hidden="false" customHeight="true" outlineLevel="0" collapsed="false">
      <c r="A25" s="19" t="s">
        <v>482</v>
      </c>
      <c r="B25" s="20" t="n">
        <v>2665231.853</v>
      </c>
      <c r="C25" s="20" t="n">
        <v>2835371.07</v>
      </c>
      <c r="D25" s="20" t="n">
        <v>3900378.23</v>
      </c>
      <c r="E25" s="20" t="n">
        <v>5358223.194</v>
      </c>
      <c r="F25" s="20" t="n">
        <v>3877847.139</v>
      </c>
      <c r="G25" s="20" t="n">
        <v>5210536.254</v>
      </c>
      <c r="H25" s="20" t="n">
        <v>3631058.857</v>
      </c>
      <c r="I25" s="20" t="n">
        <v>5407663.392</v>
      </c>
      <c r="J25" s="20" t="n">
        <v>6829078.611</v>
      </c>
      <c r="K25" s="20" t="n">
        <v>7587664.811</v>
      </c>
      <c r="L25" s="25" t="n">
        <v>8357649.701</v>
      </c>
    </row>
    <row r="26" customFormat="false" ht="15.75" hidden="false" customHeight="true" outlineLevel="0" collapsed="false">
      <c r="A26" s="19" t="s">
        <v>488</v>
      </c>
      <c r="B26" s="20" t="n">
        <v>4501516.846</v>
      </c>
      <c r="C26" s="20" t="n">
        <v>4668236.178</v>
      </c>
      <c r="D26" s="20" t="n">
        <v>5008140.687</v>
      </c>
      <c r="E26" s="20" t="n">
        <v>6964608.381</v>
      </c>
      <c r="F26" s="20" t="n">
        <v>7789208.322</v>
      </c>
      <c r="G26" s="20" t="n">
        <v>7043180.85</v>
      </c>
      <c r="H26" s="20" t="n">
        <v>4150059.23</v>
      </c>
      <c r="I26" s="20" t="n">
        <v>4525354.922</v>
      </c>
      <c r="J26" s="20" t="n">
        <v>5146605.613</v>
      </c>
      <c r="K26" s="20" t="n">
        <v>6312362.611</v>
      </c>
      <c r="L26" s="25" t="n">
        <v>6905463.208</v>
      </c>
    </row>
    <row r="27" customFormat="false" ht="15.75" hidden="false" customHeight="true" outlineLevel="0" collapsed="false">
      <c r="A27" s="19" t="s">
        <v>479</v>
      </c>
      <c r="B27" s="20" t="n">
        <v>1477022.294</v>
      </c>
      <c r="C27" s="20" t="n">
        <v>1823966.275</v>
      </c>
      <c r="D27" s="20" t="n">
        <v>2633818.735</v>
      </c>
      <c r="E27" s="20" t="n">
        <v>2903633.356</v>
      </c>
      <c r="F27" s="20" t="n">
        <v>3361204.376</v>
      </c>
      <c r="G27" s="20" t="n">
        <v>3923191.125</v>
      </c>
      <c r="H27" s="20" t="n">
        <v>3938687.804</v>
      </c>
      <c r="I27" s="20" t="n">
        <v>5039147.007</v>
      </c>
      <c r="J27" s="20" t="n">
        <v>6294870.363</v>
      </c>
      <c r="K27" s="20" t="n">
        <v>6036348.653</v>
      </c>
      <c r="L27" s="25" t="n">
        <v>5791003.386</v>
      </c>
    </row>
    <row r="28" customFormat="false" ht="15.75" hidden="false" customHeight="true" outlineLevel="0" collapsed="false">
      <c r="A28" s="19" t="s">
        <v>478</v>
      </c>
      <c r="B28" s="20" t="n">
        <v>1844627.704</v>
      </c>
      <c r="C28" s="20" t="n">
        <v>2389925.847</v>
      </c>
      <c r="D28" s="20" t="n">
        <v>3354493.034</v>
      </c>
      <c r="E28" s="20" t="n">
        <v>4335295.521</v>
      </c>
      <c r="F28" s="20" t="n">
        <v>4732419.779</v>
      </c>
      <c r="G28" s="20" t="n">
        <v>5588465.334</v>
      </c>
      <c r="H28" s="20" t="n">
        <v>3290951.085</v>
      </c>
      <c r="I28" s="20" t="n">
        <v>3949578.598</v>
      </c>
      <c r="J28" s="20" t="n">
        <v>5276558.442</v>
      </c>
      <c r="K28" s="20" t="n">
        <v>5767455.728</v>
      </c>
      <c r="L28" s="25" t="n">
        <v>5049596.884</v>
      </c>
    </row>
    <row r="29" customFormat="false" ht="15.75" hidden="false" customHeight="true" outlineLevel="0" collapsed="false">
      <c r="A29" s="19" t="s">
        <v>477</v>
      </c>
      <c r="B29" s="20" t="n">
        <v>1764927.466</v>
      </c>
      <c r="C29" s="20" t="n">
        <v>2146187.892</v>
      </c>
      <c r="D29" s="20" t="n">
        <v>3413522.228</v>
      </c>
      <c r="E29" s="20" t="n">
        <v>3583094.209</v>
      </c>
      <c r="F29" s="20" t="n">
        <v>3270055.814</v>
      </c>
      <c r="G29" s="20" t="n">
        <v>3618494.162</v>
      </c>
      <c r="H29" s="20" t="n">
        <v>2630645.269</v>
      </c>
      <c r="I29" s="20" t="n">
        <v>2910509.595</v>
      </c>
      <c r="J29" s="20" t="n">
        <v>3786623.476</v>
      </c>
      <c r="K29" s="20" t="n">
        <v>3951818.662</v>
      </c>
      <c r="L29" s="25" t="n">
        <v>4052283.756</v>
      </c>
    </row>
    <row r="30" customFormat="false" ht="15.75" hidden="false" customHeight="true" outlineLevel="0" collapsed="false">
      <c r="A30" s="19" t="s">
        <v>481</v>
      </c>
      <c r="B30" s="20" t="n">
        <v>172349.017</v>
      </c>
      <c r="C30" s="20" t="n">
        <v>345723.404</v>
      </c>
      <c r="D30" s="20" t="n">
        <v>565001.765</v>
      </c>
      <c r="E30" s="20" t="n">
        <v>726104.553</v>
      </c>
      <c r="F30" s="20" t="n">
        <v>910401.123</v>
      </c>
      <c r="G30" s="20" t="n">
        <v>727365.722</v>
      </c>
      <c r="H30" s="20" t="n">
        <v>653511.637</v>
      </c>
      <c r="I30" s="20" t="n">
        <v>798886.82</v>
      </c>
      <c r="J30" s="20" t="n">
        <v>828637.467</v>
      </c>
      <c r="K30" s="20" t="n">
        <v>1306324.344</v>
      </c>
      <c r="L30" s="25" t="n">
        <v>717322.766</v>
      </c>
    </row>
    <row r="31" customFormat="false" ht="15.75" hidden="false" customHeight="true" outlineLevel="0" collapsed="false">
      <c r="A31" s="19" t="s">
        <v>483</v>
      </c>
      <c r="B31" s="20" t="n">
        <v>823595.139</v>
      </c>
      <c r="C31" s="20" t="n">
        <v>1301108.846</v>
      </c>
      <c r="D31" s="20" t="n">
        <v>1096309.832</v>
      </c>
      <c r="E31" s="20" t="n">
        <v>1322517.976</v>
      </c>
      <c r="F31" s="20" t="n">
        <v>1269111.101</v>
      </c>
      <c r="G31" s="20" t="n">
        <v>1173783.876</v>
      </c>
      <c r="H31" s="20" t="n">
        <v>783943.129</v>
      </c>
      <c r="I31" s="20" t="n">
        <v>1140373.911</v>
      </c>
      <c r="J31" s="20" t="n">
        <v>1440405.677</v>
      </c>
      <c r="K31" s="20" t="n">
        <v>1276483.135</v>
      </c>
      <c r="L31" s="25" t="n">
        <v>1143049.683</v>
      </c>
    </row>
    <row r="32" customFormat="false" ht="15.75" hidden="false" customHeight="true" outlineLevel="0" collapsed="false">
      <c r="A32" s="19" t="s">
        <v>476</v>
      </c>
      <c r="B32" s="20" t="n">
        <v>525432.261</v>
      </c>
      <c r="C32" s="20" t="n">
        <v>1014274.635</v>
      </c>
      <c r="D32" s="20" t="n">
        <v>916754.107</v>
      </c>
      <c r="E32" s="20" t="n">
        <v>1135355.438</v>
      </c>
      <c r="F32" s="20" t="n">
        <v>1126119.689</v>
      </c>
      <c r="G32" s="20" t="n">
        <v>1653478.515</v>
      </c>
      <c r="H32" s="20" t="n">
        <v>741651.799</v>
      </c>
      <c r="I32" s="20" t="n">
        <v>1181738.87</v>
      </c>
      <c r="J32" s="20" t="n">
        <v>1231144.121</v>
      </c>
      <c r="K32" s="20" t="n">
        <v>1210928.486</v>
      </c>
      <c r="L32" s="25" t="n">
        <v>1277777.74</v>
      </c>
    </row>
    <row r="33" customFormat="false" ht="15.75" hidden="false" customHeight="true" outlineLevel="0" collapsed="false">
      <c r="A33" s="19" t="s">
        <v>470</v>
      </c>
      <c r="B33" s="20" t="n">
        <v>4831274.796</v>
      </c>
      <c r="C33" s="20" t="n">
        <v>6496777.261</v>
      </c>
      <c r="D33" s="20" t="n">
        <v>8868382.79</v>
      </c>
      <c r="E33" s="20" t="n">
        <v>10140016.185</v>
      </c>
      <c r="F33" s="20" t="n">
        <v>10792997.315</v>
      </c>
      <c r="G33" s="20" t="n">
        <v>16558416.777</v>
      </c>
      <c r="H33" s="20" t="n">
        <v>9103772.164</v>
      </c>
      <c r="I33" s="20" t="n">
        <v>10458517.501</v>
      </c>
      <c r="J33" s="20" t="n">
        <v>12149992.355</v>
      </c>
      <c r="K33" s="20" t="n">
        <v>1198442.904</v>
      </c>
      <c r="L33" s="25" t="n">
        <v>418918.922</v>
      </c>
    </row>
    <row r="34" customFormat="false" ht="15.75" hidden="false" customHeight="true" outlineLevel="0" collapsed="false">
      <c r="A34" s="19" t="s">
        <v>474</v>
      </c>
      <c r="B34" s="20" t="n">
        <v>626288.475</v>
      </c>
      <c r="C34" s="20" t="n">
        <v>918397.631</v>
      </c>
      <c r="D34" s="20" t="n">
        <v>880911.592</v>
      </c>
      <c r="E34" s="20" t="n">
        <v>1098736.07</v>
      </c>
      <c r="F34" s="20" t="n">
        <v>1005065.041</v>
      </c>
      <c r="G34" s="20" t="n">
        <v>1192810.267</v>
      </c>
      <c r="H34" s="20" t="n">
        <v>762843.026</v>
      </c>
      <c r="I34" s="20" t="n">
        <v>1190401.236</v>
      </c>
      <c r="J34" s="20" t="n">
        <v>1292711.926</v>
      </c>
      <c r="K34" s="20" t="n">
        <v>977328.322</v>
      </c>
      <c r="L34" s="25" t="n">
        <v>916735.096</v>
      </c>
    </row>
    <row r="35" customFormat="false" ht="15.75" hidden="false" customHeight="true" outlineLevel="0" collapsed="false">
      <c r="A35" s="19" t="s">
        <v>489</v>
      </c>
      <c r="B35" s="20" t="n">
        <v>102819.273</v>
      </c>
      <c r="C35" s="20" t="n">
        <v>95731.173</v>
      </c>
      <c r="D35" s="20" t="n">
        <v>81633.915</v>
      </c>
      <c r="E35" s="20" t="n">
        <v>26940.508</v>
      </c>
      <c r="F35" s="20" t="n">
        <v>75099.184</v>
      </c>
      <c r="G35" s="20" t="n">
        <v>427477.531</v>
      </c>
      <c r="H35" s="20" t="n">
        <v>488318.435</v>
      </c>
      <c r="I35" s="20" t="n">
        <v>626468.687</v>
      </c>
      <c r="J35" s="20" t="n">
        <v>650818.992</v>
      </c>
      <c r="K35" s="20" t="n">
        <v>885241.496</v>
      </c>
      <c r="L35" s="25" t="n">
        <v>532451.207</v>
      </c>
    </row>
    <row r="36" customFormat="false" ht="15.75" hidden="false" customHeight="true" outlineLevel="0" collapsed="false">
      <c r="A36" s="19" t="s">
        <v>486</v>
      </c>
      <c r="B36" s="20" t="n">
        <v>159197.435</v>
      </c>
      <c r="C36" s="20" t="n">
        <v>104901.917</v>
      </c>
      <c r="D36" s="20" t="n">
        <v>213288.433</v>
      </c>
      <c r="E36" s="20" t="n">
        <v>369165.533</v>
      </c>
      <c r="F36" s="20" t="n">
        <v>439618.791</v>
      </c>
      <c r="G36" s="20" t="n">
        <v>909015.464</v>
      </c>
      <c r="H36" s="20" t="n">
        <v>566240.718</v>
      </c>
      <c r="I36" s="20" t="n">
        <v>767117.878</v>
      </c>
      <c r="J36" s="20" t="n">
        <v>891875.257</v>
      </c>
      <c r="K36" s="20" t="n">
        <v>806959.841</v>
      </c>
      <c r="L36" s="25" t="n">
        <v>388630.861</v>
      </c>
    </row>
    <row r="37" customFormat="false" ht="15.75" hidden="false" customHeight="true" outlineLevel="0" collapsed="false">
      <c r="A37" s="19" t="s">
        <v>480</v>
      </c>
      <c r="B37" s="20" t="n">
        <v>151658.076</v>
      </c>
      <c r="C37" s="20" t="n">
        <v>190150.863</v>
      </c>
      <c r="D37" s="20" t="n">
        <v>312660.909</v>
      </c>
      <c r="E37" s="20" t="n">
        <v>349333.391</v>
      </c>
      <c r="F37" s="20" t="n">
        <v>160328.918</v>
      </c>
      <c r="G37" s="20" t="n">
        <v>270367.288</v>
      </c>
      <c r="H37" s="20" t="n">
        <v>105373.582</v>
      </c>
      <c r="I37" s="20" t="n">
        <v>204495.646</v>
      </c>
      <c r="J37" s="20" t="n">
        <v>186939.278</v>
      </c>
      <c r="K37" s="20" t="n">
        <v>243532.434</v>
      </c>
      <c r="L37" s="25" t="n">
        <v>286783.007</v>
      </c>
    </row>
    <row r="38" customFormat="false" ht="15.75" hidden="false" customHeight="true" outlineLevel="0" collapsed="false">
      <c r="A38" s="19" t="s">
        <v>485</v>
      </c>
      <c r="B38" s="20" t="n">
        <v>0</v>
      </c>
      <c r="C38" s="20" t="n">
        <v>0</v>
      </c>
      <c r="D38" s="20" t="n">
        <v>10959.876</v>
      </c>
      <c r="E38" s="20" t="n">
        <v>128611.596</v>
      </c>
      <c r="F38" s="20" t="n">
        <v>237424.98</v>
      </c>
      <c r="G38" s="20" t="n">
        <v>486701.339</v>
      </c>
      <c r="H38" s="20" t="n">
        <v>52402.507</v>
      </c>
      <c r="I38" s="20" t="n">
        <v>194658.597</v>
      </c>
      <c r="J38" s="20" t="n">
        <v>225406.36</v>
      </c>
      <c r="K38" s="20" t="n">
        <v>221333.294</v>
      </c>
      <c r="L38" s="25" t="n">
        <v>54137.846</v>
      </c>
    </row>
    <row r="39" customFormat="false" ht="15.75" hidden="false" customHeight="true" outlineLevel="0" collapsed="false">
      <c r="A39" s="19" t="s">
        <v>484</v>
      </c>
      <c r="B39" s="20" t="n">
        <v>30425.73</v>
      </c>
      <c r="C39" s="20" t="n">
        <v>25747.132</v>
      </c>
      <c r="D39" s="20" t="n">
        <v>12900.024</v>
      </c>
      <c r="E39" s="20" t="n">
        <v>9465.126</v>
      </c>
      <c r="F39" s="20" t="n">
        <v>5727.553</v>
      </c>
      <c r="G39" s="20" t="n">
        <v>256064.396</v>
      </c>
      <c r="H39" s="20" t="n">
        <v>3820.594</v>
      </c>
      <c r="I39" s="20" t="n">
        <v>6262.337</v>
      </c>
      <c r="J39" s="20" t="n">
        <v>8625.228</v>
      </c>
      <c r="K39" s="20" t="n">
        <v>206531.55</v>
      </c>
      <c r="L39" s="25" t="n">
        <v>27353.389</v>
      </c>
    </row>
    <row r="40" customFormat="false" ht="15.75" hidden="false" customHeight="true" outlineLevel="0" collapsed="false">
      <c r="A40" s="19" t="s">
        <v>487</v>
      </c>
      <c r="B40" s="20" t="n">
        <v>232972.407</v>
      </c>
      <c r="C40" s="20" t="n">
        <v>249828.139</v>
      </c>
      <c r="D40" s="20" t="n">
        <v>262276.967</v>
      </c>
      <c r="E40" s="20" t="n">
        <v>425907.595</v>
      </c>
      <c r="F40" s="20" t="n">
        <v>698401.283</v>
      </c>
      <c r="G40" s="20" t="n">
        <v>392148.673</v>
      </c>
      <c r="H40" s="20" t="n">
        <v>154362.289</v>
      </c>
      <c r="I40" s="20" t="n">
        <v>270426.281</v>
      </c>
      <c r="J40" s="20" t="n">
        <v>172172.078</v>
      </c>
      <c r="K40" s="20" t="n">
        <v>201540.614</v>
      </c>
      <c r="L40" s="25" t="n">
        <v>225067.425</v>
      </c>
    </row>
    <row r="41" customFormat="false" ht="15.75" hidden="false" customHeight="true" outlineLevel="0" collapsed="false">
      <c r="A41" s="19" t="s">
        <v>490</v>
      </c>
      <c r="B41" s="20" t="n">
        <v>3592.971</v>
      </c>
      <c r="C41" s="20" t="n">
        <v>3184.277</v>
      </c>
      <c r="D41" s="20" t="n">
        <v>3917.757</v>
      </c>
      <c r="E41" s="20" t="n">
        <v>1696.147</v>
      </c>
      <c r="F41" s="20" t="n">
        <v>1360.319</v>
      </c>
      <c r="G41" s="20" t="n">
        <v>1775.879</v>
      </c>
      <c r="H41" s="20" t="n">
        <v>769.817</v>
      </c>
      <c r="I41" s="20" t="n">
        <v>1950.862</v>
      </c>
      <c r="J41" s="20" t="n">
        <v>6486.892</v>
      </c>
      <c r="K41" s="20" t="n">
        <v>3340.265</v>
      </c>
      <c r="L41" s="25" t="n">
        <v>1614.51</v>
      </c>
    </row>
    <row r="42" customFormat="false" ht="15.75" hidden="false" customHeight="true" outlineLevel="0" collapsed="false">
      <c r="A42" s="19" t="s">
        <v>491</v>
      </c>
      <c r="B42" s="20" t="n">
        <v>102.738</v>
      </c>
      <c r="C42" s="20" t="n">
        <v>232.978</v>
      </c>
      <c r="D42" s="20" t="n">
        <v>1310.095</v>
      </c>
      <c r="E42" s="20" t="n">
        <v>1484.457</v>
      </c>
      <c r="F42" s="20" t="n">
        <v>1983.452</v>
      </c>
      <c r="G42" s="20" t="n">
        <v>3938.87</v>
      </c>
      <c r="H42" s="20" t="n">
        <v>10394.48</v>
      </c>
      <c r="I42" s="20" t="n">
        <v>1648.798</v>
      </c>
      <c r="J42" s="20" t="n">
        <v>3033.235</v>
      </c>
      <c r="K42" s="20" t="n">
        <v>675.134</v>
      </c>
      <c r="L42" s="25" t="n">
        <v>3987.206</v>
      </c>
    </row>
    <row r="43" customFormat="false" ht="15.75" hidden="false" customHeight="true" outlineLevel="0" collapsed="false">
      <c r="A43" s="19" t="s">
        <v>493</v>
      </c>
      <c r="B43" s="20" t="n">
        <v>5477.79</v>
      </c>
      <c r="C43" s="20" t="n">
        <v>4510.872</v>
      </c>
      <c r="D43" s="20" t="n">
        <v>4148.632</v>
      </c>
      <c r="E43" s="20" t="n">
        <v>32385.8</v>
      </c>
      <c r="F43" s="20" t="n">
        <v>29610.515</v>
      </c>
      <c r="G43" s="20" t="n">
        <v>17740.846</v>
      </c>
      <c r="H43" s="20" t="n">
        <v>0</v>
      </c>
      <c r="I43" s="20" t="n">
        <v>0</v>
      </c>
      <c r="J43" s="20" t="n">
        <v>0</v>
      </c>
      <c r="K43" s="20" t="n">
        <v>0</v>
      </c>
      <c r="L43" s="25" t="n">
        <v>0</v>
      </c>
    </row>
    <row r="44" customFormat="false" ht="15.75" hidden="false" customHeight="true" outlineLevel="0" collapsed="false">
      <c r="A44" s="19" t="s">
        <v>492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5" t="n"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3:34:35Z</dcterms:created>
  <dc:creator>gail.perkins</dc:creator>
  <dc:description/>
  <dc:language>en-US</dc:language>
  <cp:lastModifiedBy>jhsieh</cp:lastModifiedBy>
  <cp:lastPrinted>2013-01-29T20:51:37Z</cp:lastPrinted>
  <dcterms:modified xsi:type="dcterms:W3CDTF">2014-12-11T18:45:53Z</dcterms:modified>
  <cp:revision>0</cp:revision>
  <dc:subject/>
  <dc:title/>
</cp:coreProperties>
</file>