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OPA-90 Phase-Out" sheetId="2" state="visible" r:id="rId3"/>
  </sheets>
  <definedNames>
    <definedName function="false" hidden="false" localSheetId="0" name="_xlnm.Print_Area" vbProcedure="false">Notes!$A$1:$K$35</definedName>
    <definedName function="false" hidden="false" localSheetId="1" name="_xlnm.Print_Area" vbProcedure="false">'OPA-90 Phase-Out'!$A$67:$G$207</definedName>
    <definedName function="false" hidden="false" localSheetId="1" name="_xlnm.Print_Titles" vbProcedure="false">'OPA-90 Phase-Out'!$1:$4</definedName>
    <definedName function="false" hidden="false" localSheetId="1" name="OLE_LINK1" vbProcedure="false">#REF!</definedName>
    <definedName function="false" hidden="false" localSheetId="1" name="OLE_LINK2" vbProcedure="false">'OPA-90 Phase-Out'!$A$49</definedName>
    <definedName function="false" hidden="false" localSheetId="1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6">
  <si>
    <t xml:space="preserve">Notes</t>
  </si>
  <si>
    <t xml:space="preserve">Hull codes:  </t>
  </si>
  <si>
    <t xml:space="preserve">SH – single hull,</t>
  </si>
  <si>
    <t xml:space="preserve">DB – double bottom,</t>
  </si>
  <si>
    <t xml:space="preserve">DH – double-hull</t>
  </si>
  <si>
    <r>
      <rPr>
        <b val="true"/>
        <sz val="12"/>
        <rFont val="Times New Roman"/>
        <family val="1"/>
      </rPr>
      <t xml:space="preserve">ITB: </t>
    </r>
    <r>
      <rPr>
        <sz val="12"/>
        <rFont val="Times New Roman"/>
        <family val="1"/>
      </rPr>
      <t xml:space="preserve">Integrated tug barge unit.</t>
    </r>
  </si>
  <si>
    <r>
      <rPr>
        <b val="true"/>
        <sz val="12"/>
        <rFont val="Times New Roman"/>
        <family val="1"/>
      </rPr>
      <t xml:space="preserve">Foreign Trade Only: </t>
    </r>
    <r>
      <rPr>
        <sz val="12"/>
        <rFont val="Times New Roman"/>
        <family val="1"/>
      </rPr>
      <t xml:space="preserve">Foreign-built vessels not eligible for U.S. coastwise trades.</t>
    </r>
  </si>
  <si>
    <t xml:space="preserve">Oil Pollution Act of 1990 (OPA-90) Phase-Out Year:</t>
  </si>
  <si>
    <t xml:space="preserve">Last year/partial year of operation in U.S. trades.  For example, a vessel with a</t>
  </si>
  <si>
    <t xml:space="preserve">January 1, 2013 phase-out date would have a 2012 phase-out year, while a vessel with a </t>
  </si>
  <si>
    <t xml:space="preserve">March 1, 2013 phase-out date would have a 2013 phase-out year.  </t>
  </si>
  <si>
    <t xml:space="preserve">Capacities:</t>
  </si>
  <si>
    <t xml:space="preserve">Vessel Capacities are expressed in gross tons (GT) and deadweight tons (DWT).</t>
  </si>
  <si>
    <t xml:space="preserve">GT is volume of all ship's enclosed spaces (from keel to funnel) measured to the outside   </t>
  </si>
  <si>
    <t xml:space="preserve">of the hull framing. 1 GT = 100 cubic feet.</t>
  </si>
  <si>
    <t xml:space="preserve">DWT is the total weight (metric tons) of cargo, fuel, fresh water, stores </t>
  </si>
  <si>
    <t xml:space="preserve">and crew which a ship can carry when immersed to its load line.  </t>
  </si>
  <si>
    <t xml:space="preserve">Sources:</t>
  </si>
  <si>
    <t xml:space="preserve">American Bureau of Shipping, Record, March 2011.</t>
  </si>
  <si>
    <t xml:space="preserve">Clarkson Research Studies, Clarkson’s Tanker Register, January 2012</t>
  </si>
  <si>
    <t xml:space="preserve">Lloyd's Maritime Intelligence Unit, Lloyd’s Register, March 2011</t>
  </si>
  <si>
    <t xml:space="preserve">U.S. Army Corps of Engineers, Vessel Master File, January 2012</t>
  </si>
  <si>
    <t xml:space="preserve">Oil Pollution Act of 1990 (OPA-90) Phase-Out Schedule for U.S.-Flag Tank Vessels,  December 31, 2011</t>
  </si>
  <si>
    <t xml:space="preserve">Year </t>
  </si>
  <si>
    <t xml:space="preserve">Year   </t>
  </si>
  <si>
    <t xml:space="preserve">OPA-90 Phase-</t>
  </si>
  <si>
    <t xml:space="preserve">Fleet/Vessel Name</t>
  </si>
  <si>
    <t xml:space="preserve">GT</t>
  </si>
  <si>
    <t xml:space="preserve">DWT</t>
  </si>
  <si>
    <t xml:space="preserve">Built</t>
  </si>
  <si>
    <t xml:space="preserve">Rebuilt</t>
  </si>
  <si>
    <t xml:space="preserve">Out Year*</t>
  </si>
  <si>
    <t xml:space="preserve">Hull</t>
  </si>
  <si>
    <t xml:space="preserve">Product Tankers (10,000-69,999)</t>
  </si>
  <si>
    <t xml:space="preserve">DELAWARE TRADER</t>
  </si>
  <si>
    <t xml:space="preserve">DB</t>
  </si>
  <si>
    <t xml:space="preserve">GROTON (ITB)</t>
  </si>
  <si>
    <t xml:space="preserve">CHARLESTON</t>
  </si>
  <si>
    <t xml:space="preserve">S/R WILMINGTON</t>
  </si>
  <si>
    <t xml:space="preserve">CHEMICAL PIONEER</t>
  </si>
  <si>
    <t xml:space="preserve">na</t>
  </si>
  <si>
    <t xml:space="preserve">DH</t>
  </si>
  <si>
    <t xml:space="preserve">SEABULK CHALLENGE</t>
  </si>
  <si>
    <t xml:space="preserve">SEABULK TRADER</t>
  </si>
  <si>
    <t xml:space="preserve">HOUSTON</t>
  </si>
  <si>
    <t xml:space="preserve">SULPHUR ENTERPRISE</t>
  </si>
  <si>
    <t xml:space="preserve">OVERSEAS LUXMAR  (Foreign Trade)                 </t>
  </si>
  <si>
    <t xml:space="preserve">S/R AMERICAN PROGRESS</t>
  </si>
  <si>
    <t xml:space="preserve">MISSISSIPPI VOYAGER</t>
  </si>
  <si>
    <t xml:space="preserve">OVERSEAS MAREMAR (Foreign Trade)</t>
  </si>
  <si>
    <t xml:space="preserve">SEABULK ARCTIC</t>
  </si>
  <si>
    <t xml:space="preserve">FLORIDA VOYAGER</t>
  </si>
  <si>
    <t xml:space="preserve">CALIFORNIA VOYAGER</t>
  </si>
  <si>
    <t xml:space="preserve">OREGON VOYAGER</t>
  </si>
  <si>
    <t xml:space="preserve">MAERSK RHODE ISLAND (Foreign Trade) </t>
  </si>
  <si>
    <t xml:space="preserve">MAERSK MICHIGAN (Foreign Trade)</t>
  </si>
  <si>
    <t xml:space="preserve">OVERSEAS HOUSTON</t>
  </si>
  <si>
    <t xml:space="preserve">OVERSEAS LONG BEACH</t>
  </si>
  <si>
    <t xml:space="preserve">OVERSEAS LOS ANGELES</t>
  </si>
  <si>
    <t xml:space="preserve">OVERSEAS NEW YORK</t>
  </si>
  <si>
    <t xml:space="preserve">OVERSEAS TEXAS CITY</t>
  </si>
  <si>
    <t xml:space="preserve">GOLDEN STATE</t>
  </si>
  <si>
    <t xml:space="preserve">OVERSEAS BOSTON</t>
  </si>
  <si>
    <t xml:space="preserve">OVERSEAS CASCADE</t>
  </si>
  <si>
    <t xml:space="preserve">OVERSEAS NIKISKI</t>
  </si>
  <si>
    <t xml:space="preserve">PELICAN STATE</t>
  </si>
  <si>
    <t xml:space="preserve">SUNSHINE STATE</t>
  </si>
  <si>
    <t xml:space="preserve">EMPIRE STATE</t>
  </si>
  <si>
    <t xml:space="preserve">EVERGREEN STATE</t>
  </si>
  <si>
    <t xml:space="preserve">OVERSEAS CHINOCK</t>
  </si>
  <si>
    <t xml:space="preserve">OVERSEAS ANACORTES</t>
  </si>
  <si>
    <t xml:space="preserve">OVERSEAS MARTINEZ</t>
  </si>
  <si>
    <t xml:space="preserve">OVERSEAS TAMPA</t>
  </si>
  <si>
    <t xml:space="preserve">Total, Product Tankers</t>
  </si>
  <si>
    <t xml:space="preserve">Total, Product Tankers (DH)</t>
  </si>
  <si>
    <t xml:space="preserve">Crude Carriers (70,000+ DWT)</t>
  </si>
  <si>
    <t xml:space="preserve">KODIAK</t>
  </si>
  <si>
    <t xml:space="preserve">SIERRA</t>
  </si>
  <si>
    <t xml:space="preserve">POLAR ENDEAVOUR</t>
  </si>
  <si>
    <t xml:space="preserve">POLAR RESOLUTION</t>
  </si>
  <si>
    <t xml:space="preserve">POLAR DISCOVERY</t>
  </si>
  <si>
    <t xml:space="preserve">POLAR ADVENTURE</t>
  </si>
  <si>
    <t xml:space="preserve">ALASKAN FRONTIER</t>
  </si>
  <si>
    <t xml:space="preserve">ALASKAN EXPLORER</t>
  </si>
  <si>
    <t xml:space="preserve">ALASKAN NAVIGATOR</t>
  </si>
  <si>
    <t xml:space="preserve">POLAR ENTERPRISE</t>
  </si>
  <si>
    <t xml:space="preserve">ALASKAN LEGEND</t>
  </si>
  <si>
    <t xml:space="preserve">Total, Crude Carriers</t>
  </si>
  <si>
    <t xml:space="preserve">Total, Crude Carriers (DH)</t>
  </si>
  <si>
    <t xml:space="preserve">Coastal Tank Barges (10,000+ DWT)</t>
  </si>
  <si>
    <t xml:space="preserve">RTC 120</t>
  </si>
  <si>
    <t xml:space="preserve">OSG 254</t>
  </si>
  <si>
    <t xml:space="preserve">OSG 244</t>
  </si>
  <si>
    <t xml:space="preserve">OSG 252</t>
  </si>
  <si>
    <t xml:space="preserve">POSEIDON</t>
  </si>
  <si>
    <t xml:space="preserve">DBL 155</t>
  </si>
  <si>
    <t xml:space="preserve">OSG 214</t>
  </si>
  <si>
    <t xml:space="preserve">POTOMAC</t>
  </si>
  <si>
    <t xml:space="preserve">RTC 502</t>
  </si>
  <si>
    <t xml:space="preserve">ATC 23</t>
  </si>
  <si>
    <t xml:space="preserve">B NO 255</t>
  </si>
  <si>
    <t xml:space="preserve">B NO 265</t>
  </si>
  <si>
    <t xml:space="preserve">OSG 192</t>
  </si>
  <si>
    <t xml:space="preserve">PENN NO. 410</t>
  </si>
  <si>
    <t xml:space="preserve">EVERGLADES</t>
  </si>
  <si>
    <t xml:space="preserve">OSG 209</t>
  </si>
  <si>
    <t xml:space="preserve">ATC 25</t>
  </si>
  <si>
    <t xml:space="preserve">B NO 275</t>
  </si>
  <si>
    <t xml:space="preserve">DBL 151</t>
  </si>
  <si>
    <t xml:space="preserve">DBL 105</t>
  </si>
  <si>
    <t xml:space="preserve">MASSACHUSETTS</t>
  </si>
  <si>
    <t xml:space="preserve">DBL 134</t>
  </si>
  <si>
    <t xml:space="preserve">B NO 285</t>
  </si>
  <si>
    <t xml:space="preserve">CASABLANCA (Foreign Trade)</t>
  </si>
  <si>
    <t xml:space="preserve">LEMON CREEK (Foreign Trade)</t>
  </si>
  <si>
    <t xml:space="preserve">PORTLAND</t>
  </si>
  <si>
    <t xml:space="preserve">B NO 295</t>
  </si>
  <si>
    <t xml:space="preserve">B NO 230</t>
  </si>
  <si>
    <t xml:space="preserve">B NO 240</t>
  </si>
  <si>
    <t xml:space="preserve">PACIFIC</t>
  </si>
  <si>
    <t xml:space="preserve">RIGEL</t>
  </si>
  <si>
    <t xml:space="preserve">ATLANTIC</t>
  </si>
  <si>
    <t xml:space="preserve">B NO 210</t>
  </si>
  <si>
    <t xml:space="preserve">B NO 235</t>
  </si>
  <si>
    <t xml:space="preserve">CARIBBEAN</t>
  </si>
  <si>
    <t xml:space="preserve">ENERGY 8001</t>
  </si>
  <si>
    <t xml:space="preserve">TMI 17</t>
  </si>
  <si>
    <t xml:space="preserve">ACADIA</t>
  </si>
  <si>
    <t xml:space="preserve">B NO 245</t>
  </si>
  <si>
    <t xml:space="preserve">YUCATAN</t>
  </si>
  <si>
    <t xml:space="preserve">B NO 215</t>
  </si>
  <si>
    <t xml:space="preserve">B NO 220</t>
  </si>
  <si>
    <t xml:space="preserve">DBL 140</t>
  </si>
  <si>
    <t xml:space="preserve">RTC 135</t>
  </si>
  <si>
    <t xml:space="preserve">DBL 78</t>
  </si>
  <si>
    <t xml:space="preserve">SANSANOA</t>
  </si>
  <si>
    <t xml:space="preserve">ATC 21</t>
  </si>
  <si>
    <t xml:space="preserve">BARGE 550-1</t>
  </si>
  <si>
    <t xml:space="preserve">BARGE 550-2</t>
  </si>
  <si>
    <t xml:space="preserve">BARGE 550-3</t>
  </si>
  <si>
    <t xml:space="preserve">BARGE 550-4</t>
  </si>
  <si>
    <t xml:space="preserve">CAPELLLA</t>
  </si>
  <si>
    <t xml:space="preserve">DBL 101</t>
  </si>
  <si>
    <t xml:space="preserve">DBL 81</t>
  </si>
  <si>
    <t xml:space="preserve">PENN NO. 120</t>
  </si>
  <si>
    <t xml:space="preserve">PENN NO. 90</t>
  </si>
  <si>
    <t xml:space="preserve">RTC 145</t>
  </si>
  <si>
    <t xml:space="preserve">ALSEA BAY</t>
  </si>
  <si>
    <t xml:space="preserve">B NO 225</t>
  </si>
  <si>
    <t xml:space="preserve">COMMENCEMENT BAY</t>
  </si>
  <si>
    <t xml:space="preserve">DBL 102</t>
  </si>
  <si>
    <t xml:space="preserve">DBL 82</t>
  </si>
  <si>
    <t xml:space="preserve">PENN NO. 121</t>
  </si>
  <si>
    <t xml:space="preserve">RTC 150</t>
  </si>
  <si>
    <t xml:space="preserve">TENNESSEE</t>
  </si>
  <si>
    <t xml:space="preserve">B NO 242</t>
  </si>
  <si>
    <t xml:space="preserve">HILO BAY</t>
  </si>
  <si>
    <t xml:space="preserve">KEY WEST</t>
  </si>
  <si>
    <t xml:space="preserve">NEW HAMPSHIRE</t>
  </si>
  <si>
    <t xml:space="preserve">SUNSET BAY</t>
  </si>
  <si>
    <t xml:space="preserve">THE PATRIOT</t>
  </si>
  <si>
    <t xml:space="preserve">DBL 103</t>
  </si>
  <si>
    <t xml:space="preserve">ENERGY 11103</t>
  </si>
  <si>
    <t xml:space="preserve">ENERGY 11104</t>
  </si>
  <si>
    <t xml:space="preserve">ENERGY 11105</t>
  </si>
  <si>
    <t xml:space="preserve">ENERGY 13501</t>
  </si>
  <si>
    <t xml:space="preserve">ENERGY 13502</t>
  </si>
  <si>
    <t xml:space="preserve">GEORGIA</t>
  </si>
  <si>
    <t xml:space="preserve">RTC 100</t>
  </si>
  <si>
    <t xml:space="preserve">RTC 101</t>
  </si>
  <si>
    <t xml:space="preserve">ANTARES</t>
  </si>
  <si>
    <t xml:space="preserve">B NO 205</t>
  </si>
  <si>
    <t xml:space="preserve">B NO 280</t>
  </si>
  <si>
    <t xml:space="preserve">BARGE 650-1</t>
  </si>
  <si>
    <t xml:space="preserve">BARGE 650-2</t>
  </si>
  <si>
    <t xml:space="preserve">BARGE 650-3</t>
  </si>
  <si>
    <t xml:space="preserve">DENEB</t>
  </si>
  <si>
    <t xml:space="preserve">DOUBLE SKIN 141</t>
  </si>
  <si>
    <t xml:space="preserve">DRAKES BAY</t>
  </si>
  <si>
    <t xml:space="preserve">LIBERTY</t>
  </si>
  <si>
    <t xml:space="preserve">OLYMPIC SPIRIT</t>
  </si>
  <si>
    <t xml:space="preserve">B NO 282</t>
  </si>
  <si>
    <t xml:space="preserve">BARGE 650-4</t>
  </si>
  <si>
    <t xml:space="preserve">CHEMICAL TRANSPORTER</t>
  </si>
  <si>
    <t xml:space="preserve">DBL 104</t>
  </si>
  <si>
    <t xml:space="preserve">DOUBLE SKIN 143</t>
  </si>
  <si>
    <t xml:space="preserve">ENERGY 6506</t>
  </si>
  <si>
    <t xml:space="preserve">ENERGY 6507</t>
  </si>
  <si>
    <t xml:space="preserve">MONTEREY BAY</t>
  </si>
  <si>
    <t xml:space="preserve">MORRO BAY</t>
  </si>
  <si>
    <t xml:space="preserve">NALE</t>
  </si>
  <si>
    <t xml:space="preserve">OSG 242</t>
  </si>
  <si>
    <t xml:space="preserve">RTC 80</t>
  </si>
  <si>
    <t xml:space="preserve">RTC 81</t>
  </si>
  <si>
    <t xml:space="preserve">RTC 82</t>
  </si>
  <si>
    <t xml:space="preserve">BARGE 650-5</t>
  </si>
  <si>
    <t xml:space="preserve">DBL 76</t>
  </si>
  <si>
    <t xml:space="preserve">DBL 77</t>
  </si>
  <si>
    <t xml:space="preserve">DBL 79</t>
  </si>
  <si>
    <t xml:space="preserve">ENERGY 6508</t>
  </si>
  <si>
    <t xml:space="preserve">EVA LEIGH CUTLER</t>
  </si>
  <si>
    <t xml:space="preserve">FREEDOM</t>
  </si>
  <si>
    <t xml:space="preserve">OSG 243</t>
  </si>
  <si>
    <t xml:space="preserve">PENN NO. 91</t>
  </si>
  <si>
    <t xml:space="preserve">PETROCHEM PRODUCER</t>
  </si>
  <si>
    <t xml:space="preserve">PETROCHEM TRADER</t>
  </si>
  <si>
    <t xml:space="preserve">PHILADELPHIA</t>
  </si>
  <si>
    <t xml:space="preserve">RTC 102</t>
  </si>
  <si>
    <t xml:space="preserve">RTC 83</t>
  </si>
  <si>
    <t xml:space="preserve">B NO 284</t>
  </si>
  <si>
    <t xml:space="preserve">BARGE 650-6</t>
  </si>
  <si>
    <t xml:space="preserve">BARGE 650-7</t>
  </si>
  <si>
    <t xml:space="preserve">DBL 185</t>
  </si>
  <si>
    <t xml:space="preserve">PENN NO. 110</t>
  </si>
  <si>
    <t xml:space="preserve">PENN NO. 92</t>
  </si>
  <si>
    <t xml:space="preserve">PETROCHEM SUPPLIER</t>
  </si>
  <si>
    <t xml:space="preserve">RTC 103</t>
  </si>
  <si>
    <t xml:space="preserve">RTC 84</t>
  </si>
  <si>
    <t xml:space="preserve">BARGE 650-8</t>
  </si>
  <si>
    <t xml:space="preserve">BARGE 650-9</t>
  </si>
  <si>
    <t xml:space="preserve">DBL 106</t>
  </si>
  <si>
    <t xml:space="preserve">OSG 350</t>
  </si>
  <si>
    <t xml:space="preserve">PENN NO. 80</t>
  </si>
  <si>
    <t xml:space="preserve">RTC 85</t>
  </si>
  <si>
    <t xml:space="preserve">SIXTY-FIVE ROSES</t>
  </si>
  <si>
    <t xml:space="preserve">BARGE 650-10</t>
  </si>
  <si>
    <t xml:space="preserve">BARGE 750-1</t>
  </si>
  <si>
    <t xml:space="preserve">OSG 351</t>
  </si>
  <si>
    <t xml:space="preserve">PENN NO. 81</t>
  </si>
  <si>
    <t xml:space="preserve">RTC 104</t>
  </si>
  <si>
    <t xml:space="preserve">Total, Tank Barges</t>
  </si>
  <si>
    <t xml:space="preserve">Total, Tank Barges (DH)</t>
  </si>
  <si>
    <t xml:space="preserve">Total, Tank Vessels</t>
  </si>
  <si>
    <t xml:space="preserve">Total, Tank Vessels (DH)</t>
  </si>
  <si>
    <t xml:space="preserve">* 46 U.S.C. 3703a.</t>
  </si>
  <si>
    <t xml:space="preserve">na:  not applic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9" customFormat="false" ht="15.75" hidden="false" customHeight="false" outlineLevel="0" collapsed="false">
      <c r="A9" s="2" t="s">
        <v>5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 t="s">
        <v>6</v>
      </c>
    </row>
    <row r="13" customFormat="false" ht="15.75" hidden="false" customHeight="false" outlineLevel="0" collapsed="false">
      <c r="A13" s="2" t="s">
        <v>7</v>
      </c>
    </row>
    <row r="15" customFormat="false" ht="15.75" hidden="false" customHeight="false" outlineLevel="0" collapsed="false">
      <c r="A15" s="1" t="s">
        <v>8</v>
      </c>
    </row>
    <row r="16" customFormat="false" ht="15.75" hidden="false" customHeight="false" outlineLevel="0" collapsed="false">
      <c r="A16" s="1" t="s">
        <v>9</v>
      </c>
    </row>
    <row r="17" customFormat="false" ht="15.75" hidden="false" customHeight="false" outlineLevel="0" collapsed="false">
      <c r="A17" s="1" t="s">
        <v>10</v>
      </c>
    </row>
    <row r="19" customFormat="false" ht="15.75" hidden="false" customHeight="false" outlineLevel="0" collapsed="false">
      <c r="A19" s="2" t="s">
        <v>11</v>
      </c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1" t="s">
        <v>12</v>
      </c>
    </row>
    <row r="22" customFormat="false" ht="15.75" hidden="false" customHeight="false" outlineLevel="0" collapsed="false">
      <c r="A22" s="1" t="s">
        <v>13</v>
      </c>
    </row>
    <row r="23" customFormat="false" ht="15.75" hidden="false" customHeight="false" outlineLevel="0" collapsed="false">
      <c r="A23" s="1" t="s">
        <v>14</v>
      </c>
    </row>
    <row r="24" customFormat="false" ht="15.75" hidden="false" customHeight="false" outlineLevel="0" collapsed="false">
      <c r="A24" s="1" t="s">
        <v>15</v>
      </c>
    </row>
    <row r="25" customFormat="false" ht="15.75" hidden="false" customHeight="false" outlineLevel="0" collapsed="false">
      <c r="A25" s="1" t="s">
        <v>16</v>
      </c>
    </row>
    <row r="27" customFormat="false" ht="15.75" hidden="false" customHeight="false" outlineLevel="0" collapsed="false">
      <c r="A27" s="2" t="s">
        <v>17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1" t="s">
        <v>18</v>
      </c>
    </row>
    <row r="30" customFormat="false" ht="15.75" hidden="false" customHeight="false" outlineLevel="0" collapsed="false">
      <c r="A30" s="1" t="s">
        <v>19</v>
      </c>
    </row>
    <row r="31" customFormat="false" ht="15.75" hidden="false" customHeight="false" outlineLevel="0" collapsed="false">
      <c r="A31" s="1" t="s">
        <v>20</v>
      </c>
    </row>
    <row r="32" customFormat="false" ht="15.75" hidden="false" customHeight="false" outlineLevel="0" collapsed="false">
      <c r="A32" s="1" t="s">
        <v>21</v>
      </c>
    </row>
  </sheetData>
  <printOptions headings="false" gridLines="false" gridLinesSet="true" horizontalCentered="false" verticalCentered="false"/>
  <pageMargins left="0.25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6" activeCellId="0" sqref="C2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" width="38.7"/>
    <col collapsed="false" customWidth="true" hidden="false" outlineLevel="0" max="3" min="2" style="3" width="11.42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14.7"/>
    <col collapsed="false" customWidth="true" hidden="false" outlineLevel="0" max="7" min="7" style="4" width="4.99"/>
    <col collapsed="false" customWidth="false" hidden="false" outlineLevel="0" max="257" min="8" style="3" width="9.14"/>
  </cols>
  <sheetData>
    <row r="1" customFormat="false" ht="12.95" hidden="false" customHeight="true" outlineLevel="0" collapsed="false">
      <c r="A1" s="5" t="s">
        <v>22</v>
      </c>
      <c r="B1" s="6"/>
      <c r="C1" s="6"/>
      <c r="D1" s="6"/>
      <c r="E1" s="6"/>
      <c r="F1" s="6"/>
      <c r="G1" s="6"/>
    </row>
    <row r="2" customFormat="false" ht="12.95" hidden="false" customHeight="true" outlineLevel="0" collapsed="false">
      <c r="A2" s="7"/>
      <c r="B2" s="7"/>
      <c r="C2" s="7"/>
      <c r="D2" s="8" t="s">
        <v>23</v>
      </c>
      <c r="E2" s="8" t="s">
        <v>24</v>
      </c>
      <c r="F2" s="8" t="s">
        <v>25</v>
      </c>
      <c r="G2" s="8"/>
    </row>
    <row r="3" customFormat="false" ht="12.95" hidden="false" customHeight="true" outlineLevel="0" collapsed="false">
      <c r="A3" s="7" t="s">
        <v>26</v>
      </c>
      <c r="B3" s="8" t="s">
        <v>27</v>
      </c>
      <c r="C3" s="8" t="s">
        <v>28</v>
      </c>
      <c r="D3" s="8" t="s">
        <v>29</v>
      </c>
      <c r="E3" s="8" t="s">
        <v>30</v>
      </c>
      <c r="F3" s="9" t="s">
        <v>31</v>
      </c>
      <c r="G3" s="8" t="s">
        <v>32</v>
      </c>
    </row>
    <row r="4" customFormat="false" ht="12.95" hidden="false" customHeight="true" outlineLevel="0" collapsed="false">
      <c r="A4" s="10"/>
      <c r="B4" s="11"/>
      <c r="C4" s="12"/>
      <c r="D4" s="13"/>
      <c r="E4" s="12"/>
      <c r="F4" s="14"/>
      <c r="G4" s="12"/>
    </row>
    <row r="5" customFormat="false" ht="12.95" hidden="false" customHeight="true" outlineLevel="0" collapsed="false">
      <c r="A5" s="15" t="s">
        <v>33</v>
      </c>
      <c r="B5" s="11"/>
      <c r="C5" s="12"/>
      <c r="D5" s="13"/>
      <c r="E5" s="12"/>
      <c r="F5" s="14"/>
      <c r="G5" s="12"/>
    </row>
    <row r="6" customFormat="false" ht="12.95" hidden="false" customHeight="true" outlineLevel="0" collapsed="false">
      <c r="A6" s="15"/>
      <c r="B6" s="16"/>
      <c r="C6" s="15"/>
      <c r="D6" s="17"/>
      <c r="E6" s="15"/>
      <c r="F6" s="18"/>
      <c r="G6" s="15"/>
    </row>
    <row r="7" customFormat="false" ht="12.95" hidden="false" customHeight="true" outlineLevel="0" collapsed="false">
      <c r="A7" s="15" t="s">
        <v>34</v>
      </c>
      <c r="B7" s="19" t="n">
        <v>27894</v>
      </c>
      <c r="C7" s="20" t="n">
        <v>50057</v>
      </c>
      <c r="D7" s="17" t="n">
        <v>1982</v>
      </c>
      <c r="E7" s="15"/>
      <c r="F7" s="18" t="n">
        <v>2012</v>
      </c>
      <c r="G7" s="21" t="s">
        <v>35</v>
      </c>
    </row>
    <row r="8" customFormat="false" ht="12.95" hidden="false" customHeight="true" outlineLevel="0" collapsed="false">
      <c r="A8" s="15" t="s">
        <v>36</v>
      </c>
      <c r="B8" s="19" t="n">
        <v>22470</v>
      </c>
      <c r="C8" s="20" t="n">
        <v>48067</v>
      </c>
      <c r="D8" s="17" t="n">
        <v>1982</v>
      </c>
      <c r="E8" s="15"/>
      <c r="F8" s="18" t="n">
        <v>2012</v>
      </c>
      <c r="G8" s="21" t="s">
        <v>35</v>
      </c>
    </row>
    <row r="9" customFormat="false" ht="12.95" hidden="false" customHeight="true" outlineLevel="0" collapsed="false">
      <c r="A9" s="15" t="s">
        <v>37</v>
      </c>
      <c r="B9" s="19" t="n">
        <v>27669</v>
      </c>
      <c r="C9" s="20" t="n">
        <v>48846</v>
      </c>
      <c r="D9" s="17" t="n">
        <v>1983</v>
      </c>
      <c r="E9" s="15"/>
      <c r="F9" s="18" t="n">
        <v>2013</v>
      </c>
      <c r="G9" s="21" t="s">
        <v>35</v>
      </c>
    </row>
    <row r="10" customFormat="false" ht="12.95" hidden="false" customHeight="true" outlineLevel="0" collapsed="false">
      <c r="A10" s="15" t="s">
        <v>38</v>
      </c>
      <c r="B10" s="19" t="n">
        <v>27508</v>
      </c>
      <c r="C10" s="20" t="n">
        <v>48846</v>
      </c>
      <c r="D10" s="17" t="n">
        <v>1984</v>
      </c>
      <c r="E10" s="15"/>
      <c r="F10" s="18" t="n">
        <v>2014</v>
      </c>
      <c r="G10" s="21" t="s">
        <v>35</v>
      </c>
    </row>
    <row r="11" customFormat="false" ht="12.95" hidden="false" customHeight="true" outlineLevel="0" collapsed="false">
      <c r="A11" s="15" t="s">
        <v>39</v>
      </c>
      <c r="B11" s="19" t="n">
        <v>21760</v>
      </c>
      <c r="C11" s="20" t="n">
        <v>34930</v>
      </c>
      <c r="D11" s="17" t="n">
        <v>1968</v>
      </c>
      <c r="E11" s="15" t="n">
        <v>1983</v>
      </c>
      <c r="F11" s="14" t="s">
        <v>40</v>
      </c>
      <c r="G11" s="21" t="s">
        <v>41</v>
      </c>
    </row>
    <row r="12" customFormat="false" ht="12.95" hidden="false" customHeight="true" outlineLevel="0" collapsed="false">
      <c r="A12" s="15" t="s">
        <v>42</v>
      </c>
      <c r="B12" s="19" t="n">
        <v>29763</v>
      </c>
      <c r="C12" s="20" t="n">
        <v>51668</v>
      </c>
      <c r="D12" s="17" t="n">
        <v>1981</v>
      </c>
      <c r="E12" s="15" t="n">
        <v>2007</v>
      </c>
      <c r="F12" s="14" t="s">
        <v>40</v>
      </c>
      <c r="G12" s="21" t="s">
        <v>41</v>
      </c>
    </row>
    <row r="13" customFormat="false" ht="12.95" hidden="false" customHeight="true" outlineLevel="0" collapsed="false">
      <c r="A13" s="15" t="s">
        <v>43</v>
      </c>
      <c r="B13" s="19" t="n">
        <v>29763</v>
      </c>
      <c r="C13" s="20" t="n">
        <v>51668</v>
      </c>
      <c r="D13" s="17" t="n">
        <v>1981</v>
      </c>
      <c r="E13" s="15" t="n">
        <v>2007</v>
      </c>
      <c r="F13" s="14" t="s">
        <v>40</v>
      </c>
      <c r="G13" s="21" t="s">
        <v>41</v>
      </c>
    </row>
    <row r="14" customFormat="false" ht="12.95" hidden="false" customHeight="true" outlineLevel="0" collapsed="false">
      <c r="A14" s="22" t="s">
        <v>44</v>
      </c>
      <c r="B14" s="19" t="n">
        <v>19037</v>
      </c>
      <c r="C14" s="20" t="n">
        <v>33095</v>
      </c>
      <c r="D14" s="17" t="n">
        <v>1985</v>
      </c>
      <c r="E14" s="15"/>
      <c r="F14" s="14" t="s">
        <v>40</v>
      </c>
      <c r="G14" s="21" t="s">
        <v>41</v>
      </c>
    </row>
    <row r="15" customFormat="false" ht="12.95" hidden="false" customHeight="true" outlineLevel="0" collapsed="false">
      <c r="A15" s="15" t="s">
        <v>45</v>
      </c>
      <c r="B15" s="19" t="n">
        <v>16617</v>
      </c>
      <c r="C15" s="20" t="n">
        <v>27240</v>
      </c>
      <c r="D15" s="17" t="n">
        <v>1994</v>
      </c>
      <c r="E15" s="15"/>
      <c r="F15" s="14" t="s">
        <v>40</v>
      </c>
      <c r="G15" s="21" t="s">
        <v>41</v>
      </c>
    </row>
    <row r="16" customFormat="false" ht="12.95" hidden="false" customHeight="true" outlineLevel="0" collapsed="false">
      <c r="A16" s="15" t="s">
        <v>46</v>
      </c>
      <c r="B16" s="19" t="n">
        <v>28357</v>
      </c>
      <c r="C16" s="20" t="n">
        <v>46162</v>
      </c>
      <c r="D16" s="17" t="n">
        <v>1997</v>
      </c>
      <c r="E16" s="15"/>
      <c r="F16" s="14" t="s">
        <v>40</v>
      </c>
      <c r="G16" s="21" t="s">
        <v>41</v>
      </c>
    </row>
    <row r="17" customFormat="false" ht="12.95" hidden="false" customHeight="true" outlineLevel="0" collapsed="false">
      <c r="A17" s="15" t="s">
        <v>47</v>
      </c>
      <c r="B17" s="19" t="n">
        <v>30415</v>
      </c>
      <c r="C17" s="20" t="n">
        <v>46095</v>
      </c>
      <c r="D17" s="17" t="n">
        <v>1997</v>
      </c>
      <c r="E17" s="15"/>
      <c r="F17" s="14" t="s">
        <v>40</v>
      </c>
      <c r="G17" s="21" t="s">
        <v>41</v>
      </c>
    </row>
    <row r="18" customFormat="false" ht="12.95" hidden="false" customHeight="true" outlineLevel="0" collapsed="false">
      <c r="A18" s="15" t="s">
        <v>48</v>
      </c>
      <c r="B18" s="19" t="n">
        <v>30415</v>
      </c>
      <c r="C18" s="20" t="n">
        <v>46094</v>
      </c>
      <c r="D18" s="17" t="n">
        <v>1998</v>
      </c>
      <c r="E18" s="15"/>
      <c r="F18" s="14" t="s">
        <v>40</v>
      </c>
      <c r="G18" s="21" t="s">
        <v>41</v>
      </c>
    </row>
    <row r="19" customFormat="false" ht="12.95" hidden="false" customHeight="true" outlineLevel="0" collapsed="false">
      <c r="A19" s="15" t="s">
        <v>49</v>
      </c>
      <c r="B19" s="19" t="n">
        <v>28400</v>
      </c>
      <c r="C19" s="20" t="n">
        <v>47236</v>
      </c>
      <c r="D19" s="17" t="n">
        <v>1998</v>
      </c>
      <c r="E19" s="15"/>
      <c r="F19" s="14" t="s">
        <v>40</v>
      </c>
      <c r="G19" s="21" t="s">
        <v>41</v>
      </c>
    </row>
    <row r="20" customFormat="false" ht="12.95" hidden="false" customHeight="true" outlineLevel="0" collapsed="false">
      <c r="A20" s="15" t="s">
        <v>50</v>
      </c>
      <c r="B20" s="19" t="n">
        <v>30415</v>
      </c>
      <c r="C20" s="20" t="n">
        <v>46094</v>
      </c>
      <c r="D20" s="17" t="n">
        <v>1998</v>
      </c>
      <c r="E20" s="15"/>
      <c r="F20" s="14" t="s">
        <v>40</v>
      </c>
      <c r="G20" s="21" t="s">
        <v>41</v>
      </c>
    </row>
    <row r="21" customFormat="false" ht="12.95" hidden="false" customHeight="true" outlineLevel="0" collapsed="false">
      <c r="A21" s="15" t="s">
        <v>51</v>
      </c>
      <c r="B21" s="19" t="n">
        <v>30415</v>
      </c>
      <c r="C21" s="20" t="n">
        <v>46069</v>
      </c>
      <c r="D21" s="17" t="n">
        <v>1998</v>
      </c>
      <c r="E21" s="15"/>
      <c r="F21" s="14" t="s">
        <v>40</v>
      </c>
      <c r="G21" s="21" t="s">
        <v>41</v>
      </c>
    </row>
    <row r="22" customFormat="false" ht="12.95" hidden="false" customHeight="true" outlineLevel="0" collapsed="false">
      <c r="A22" s="15" t="s">
        <v>52</v>
      </c>
      <c r="B22" s="19" t="n">
        <v>30770</v>
      </c>
      <c r="C22" s="20" t="n">
        <v>45671</v>
      </c>
      <c r="D22" s="17" t="n">
        <v>1999</v>
      </c>
      <c r="E22" s="15"/>
      <c r="F22" s="14" t="s">
        <v>40</v>
      </c>
      <c r="G22" s="21" t="s">
        <v>41</v>
      </c>
    </row>
    <row r="23" customFormat="false" ht="12.95" hidden="false" customHeight="true" outlineLevel="0" collapsed="false">
      <c r="A23" s="15" t="s">
        <v>53</v>
      </c>
      <c r="B23" s="19" t="n">
        <v>30770</v>
      </c>
      <c r="C23" s="20" t="n">
        <v>45671</v>
      </c>
      <c r="D23" s="17" t="n">
        <v>1999</v>
      </c>
      <c r="E23" s="15"/>
      <c r="F23" s="14" t="s">
        <v>40</v>
      </c>
      <c r="G23" s="21" t="s">
        <v>41</v>
      </c>
    </row>
    <row r="24" customFormat="false" ht="12.95" hidden="false" customHeight="true" outlineLevel="0" collapsed="false">
      <c r="A24" s="15" t="s">
        <v>54</v>
      </c>
      <c r="B24" s="19" t="n">
        <v>22181</v>
      </c>
      <c r="C24" s="20" t="n">
        <v>35000</v>
      </c>
      <c r="D24" s="17" t="n">
        <v>2002</v>
      </c>
      <c r="E24" s="15"/>
      <c r="F24" s="14" t="s">
        <v>40</v>
      </c>
      <c r="G24" s="21" t="s">
        <v>41</v>
      </c>
    </row>
    <row r="25" customFormat="false" ht="12.95" hidden="false" customHeight="true" outlineLevel="0" collapsed="false">
      <c r="A25" s="15" t="s">
        <v>55</v>
      </c>
      <c r="B25" s="19" t="n">
        <v>28517</v>
      </c>
      <c r="C25" s="20" t="n">
        <v>47047</v>
      </c>
      <c r="D25" s="17" t="n">
        <v>2003</v>
      </c>
      <c r="E25" s="15"/>
      <c r="F25" s="14" t="s">
        <v>40</v>
      </c>
      <c r="G25" s="21" t="s">
        <v>41</v>
      </c>
    </row>
    <row r="26" customFormat="false" ht="12.95" hidden="false" customHeight="true" outlineLevel="0" collapsed="false">
      <c r="A26" s="15" t="s">
        <v>56</v>
      </c>
      <c r="B26" s="19" t="n">
        <v>29242</v>
      </c>
      <c r="C26" s="20" t="n">
        <v>46911</v>
      </c>
      <c r="D26" s="17" t="n">
        <v>2007</v>
      </c>
      <c r="E26" s="15"/>
      <c r="F26" s="14" t="s">
        <v>40</v>
      </c>
      <c r="G26" s="21" t="s">
        <v>41</v>
      </c>
    </row>
    <row r="27" customFormat="false" ht="12.95" hidden="false" customHeight="true" outlineLevel="0" collapsed="false">
      <c r="A27" s="15" t="s">
        <v>57</v>
      </c>
      <c r="B27" s="19" t="n">
        <v>29242</v>
      </c>
      <c r="C27" s="20" t="n">
        <v>46911</v>
      </c>
      <c r="D27" s="17" t="n">
        <v>2007</v>
      </c>
      <c r="E27" s="15"/>
      <c r="F27" s="14" t="s">
        <v>40</v>
      </c>
      <c r="G27" s="21" t="s">
        <v>41</v>
      </c>
    </row>
    <row r="28" customFormat="false" ht="12.95" hidden="false" customHeight="true" outlineLevel="0" collapsed="false">
      <c r="A28" s="15" t="s">
        <v>58</v>
      </c>
      <c r="B28" s="19" t="n">
        <v>29242</v>
      </c>
      <c r="C28" s="20" t="n">
        <v>46911</v>
      </c>
      <c r="D28" s="17" t="n">
        <v>2007</v>
      </c>
      <c r="E28" s="15"/>
      <c r="F28" s="14" t="s">
        <v>40</v>
      </c>
      <c r="G28" s="21" t="s">
        <v>41</v>
      </c>
    </row>
    <row r="29" customFormat="false" ht="12.95" hidden="false" customHeight="true" outlineLevel="0" collapsed="false">
      <c r="A29" s="15" t="s">
        <v>59</v>
      </c>
      <c r="B29" s="19" t="n">
        <v>29242</v>
      </c>
      <c r="C29" s="20" t="n">
        <v>46911</v>
      </c>
      <c r="D29" s="17" t="n">
        <v>2008</v>
      </c>
      <c r="E29" s="15"/>
      <c r="F29" s="14" t="s">
        <v>40</v>
      </c>
      <c r="G29" s="21" t="s">
        <v>41</v>
      </c>
    </row>
    <row r="30" customFormat="false" ht="12.95" hidden="false" customHeight="true" outlineLevel="0" collapsed="false">
      <c r="A30" s="15" t="s">
        <v>60</v>
      </c>
      <c r="B30" s="19" t="n">
        <v>29242</v>
      </c>
      <c r="C30" s="20" t="n">
        <v>46911</v>
      </c>
      <c r="D30" s="17" t="n">
        <v>2008</v>
      </c>
      <c r="E30" s="15"/>
      <c r="F30" s="14" t="s">
        <v>40</v>
      </c>
      <c r="G30" s="21" t="s">
        <v>41</v>
      </c>
    </row>
    <row r="31" customFormat="false" ht="12.95" hidden="false" customHeight="true" outlineLevel="0" collapsed="false">
      <c r="A31" s="15" t="s">
        <v>61</v>
      </c>
      <c r="B31" s="19" t="n">
        <v>29527</v>
      </c>
      <c r="C31" s="20" t="n">
        <v>48633</v>
      </c>
      <c r="D31" s="17" t="n">
        <v>2009</v>
      </c>
      <c r="E31" s="15"/>
      <c r="F31" s="14" t="s">
        <v>40</v>
      </c>
      <c r="G31" s="21" t="s">
        <v>41</v>
      </c>
    </row>
    <row r="32" customFormat="false" ht="12.95" hidden="false" customHeight="true" outlineLevel="0" collapsed="false">
      <c r="A32" s="15" t="s">
        <v>62</v>
      </c>
      <c r="B32" s="19" t="n">
        <v>29242</v>
      </c>
      <c r="C32" s="20" t="n">
        <v>46911</v>
      </c>
      <c r="D32" s="17" t="n">
        <v>2009</v>
      </c>
      <c r="E32" s="15"/>
      <c r="F32" s="14" t="s">
        <v>40</v>
      </c>
      <c r="G32" s="21" t="s">
        <v>41</v>
      </c>
    </row>
    <row r="33" customFormat="false" ht="12.95" hidden="false" customHeight="true" outlineLevel="0" collapsed="false">
      <c r="A33" s="15" t="s">
        <v>63</v>
      </c>
      <c r="B33" s="19" t="n">
        <v>29242</v>
      </c>
      <c r="C33" s="20" t="n">
        <v>46911</v>
      </c>
      <c r="D33" s="17" t="n">
        <v>2009</v>
      </c>
      <c r="E33" s="15"/>
      <c r="F33" s="14" t="s">
        <v>40</v>
      </c>
      <c r="G33" s="21" t="s">
        <v>41</v>
      </c>
    </row>
    <row r="34" customFormat="false" ht="12.95" hidden="false" customHeight="true" outlineLevel="0" collapsed="false">
      <c r="A34" s="15" t="s">
        <v>64</v>
      </c>
      <c r="B34" s="19" t="n">
        <v>29242</v>
      </c>
      <c r="C34" s="20" t="n">
        <v>46911</v>
      </c>
      <c r="D34" s="17" t="n">
        <v>2009</v>
      </c>
      <c r="E34" s="15"/>
      <c r="F34" s="14" t="s">
        <v>40</v>
      </c>
      <c r="G34" s="21" t="s">
        <v>41</v>
      </c>
    </row>
    <row r="35" customFormat="false" ht="12.95" hidden="false" customHeight="true" outlineLevel="0" collapsed="false">
      <c r="A35" s="15" t="s">
        <v>65</v>
      </c>
      <c r="B35" s="19" t="n">
        <v>29527</v>
      </c>
      <c r="C35" s="20" t="n">
        <v>48633</v>
      </c>
      <c r="D35" s="17" t="n">
        <v>2009</v>
      </c>
      <c r="E35" s="15"/>
      <c r="F35" s="14" t="s">
        <v>40</v>
      </c>
      <c r="G35" s="21" t="s">
        <v>41</v>
      </c>
    </row>
    <row r="36" customFormat="false" ht="12.95" hidden="false" customHeight="true" outlineLevel="0" collapsed="false">
      <c r="A36" s="15" t="s">
        <v>66</v>
      </c>
      <c r="B36" s="19" t="n">
        <v>29527</v>
      </c>
      <c r="C36" s="20" t="n">
        <v>48633</v>
      </c>
      <c r="D36" s="17" t="n">
        <v>2009</v>
      </c>
      <c r="E36" s="15"/>
      <c r="F36" s="14" t="s">
        <v>40</v>
      </c>
      <c r="G36" s="21" t="s">
        <v>41</v>
      </c>
    </row>
    <row r="37" customFormat="false" ht="12.95" hidden="false" customHeight="true" outlineLevel="0" collapsed="false">
      <c r="A37" s="15" t="s">
        <v>67</v>
      </c>
      <c r="B37" s="19" t="n">
        <v>29527</v>
      </c>
      <c r="C37" s="20" t="n">
        <v>48633</v>
      </c>
      <c r="D37" s="17" t="n">
        <v>2010</v>
      </c>
      <c r="E37" s="15"/>
      <c r="F37" s="14" t="s">
        <v>40</v>
      </c>
      <c r="G37" s="21" t="s">
        <v>41</v>
      </c>
    </row>
    <row r="38" customFormat="false" ht="12.95" hidden="false" customHeight="true" outlineLevel="0" collapsed="false">
      <c r="A38" s="15" t="s">
        <v>68</v>
      </c>
      <c r="B38" s="19" t="n">
        <v>29527</v>
      </c>
      <c r="C38" s="20" t="n">
        <v>48633</v>
      </c>
      <c r="D38" s="17" t="n">
        <v>2010</v>
      </c>
      <c r="E38" s="15"/>
      <c r="F38" s="14" t="s">
        <v>40</v>
      </c>
      <c r="G38" s="21" t="s">
        <v>41</v>
      </c>
    </row>
    <row r="39" customFormat="false" ht="12.95" hidden="false" customHeight="true" outlineLevel="0" collapsed="false">
      <c r="A39" s="15" t="s">
        <v>69</v>
      </c>
      <c r="B39" s="19" t="n">
        <v>29242</v>
      </c>
      <c r="C39" s="20" t="n">
        <v>46911</v>
      </c>
      <c r="D39" s="17" t="n">
        <v>2010</v>
      </c>
      <c r="E39" s="15"/>
      <c r="F39" s="14" t="s">
        <v>40</v>
      </c>
      <c r="G39" s="21" t="s">
        <v>41</v>
      </c>
    </row>
    <row r="40" customFormat="false" ht="12.95" hidden="false" customHeight="true" outlineLevel="0" collapsed="false">
      <c r="A40" s="15" t="s">
        <v>70</v>
      </c>
      <c r="B40" s="19" t="n">
        <v>29242</v>
      </c>
      <c r="C40" s="20" t="n">
        <v>46911</v>
      </c>
      <c r="D40" s="17" t="n">
        <v>2010</v>
      </c>
      <c r="E40" s="15"/>
      <c r="F40" s="14" t="s">
        <v>40</v>
      </c>
      <c r="G40" s="21" t="s">
        <v>41</v>
      </c>
    </row>
    <row r="41" customFormat="false" ht="12.95" hidden="false" customHeight="true" outlineLevel="0" collapsed="false">
      <c r="A41" s="15" t="s">
        <v>71</v>
      </c>
      <c r="B41" s="19" t="n">
        <v>29242</v>
      </c>
      <c r="C41" s="20" t="n">
        <v>46911</v>
      </c>
      <c r="D41" s="17" t="n">
        <v>2010</v>
      </c>
      <c r="E41" s="15"/>
      <c r="F41" s="14" t="s">
        <v>40</v>
      </c>
      <c r="G41" s="21" t="s">
        <v>41</v>
      </c>
    </row>
    <row r="42" customFormat="false" ht="12.95" hidden="false" customHeight="true" outlineLevel="0" collapsed="false">
      <c r="A42" s="15" t="s">
        <v>72</v>
      </c>
      <c r="B42" s="19" t="n">
        <v>29242</v>
      </c>
      <c r="C42" s="20" t="n">
        <v>46911</v>
      </c>
      <c r="D42" s="17" t="n">
        <v>2011</v>
      </c>
      <c r="E42" s="15"/>
      <c r="F42" s="14" t="s">
        <v>40</v>
      </c>
      <c r="G42" s="21" t="s">
        <v>41</v>
      </c>
    </row>
    <row r="43" customFormat="false" ht="12.95" hidden="false" customHeight="true" outlineLevel="0" collapsed="false">
      <c r="A43" s="15"/>
      <c r="B43" s="16"/>
      <c r="C43" s="15"/>
      <c r="D43" s="17"/>
      <c r="E43" s="15"/>
      <c r="F43" s="18"/>
      <c r="G43" s="21"/>
    </row>
    <row r="44" customFormat="false" ht="12.95" hidden="false" customHeight="true" outlineLevel="0" collapsed="false">
      <c r="A44" s="15" t="s">
        <v>73</v>
      </c>
      <c r="B44" s="19" t="n">
        <v>1011675</v>
      </c>
      <c r="C44" s="20" t="n">
        <v>1651653</v>
      </c>
      <c r="D44" s="17"/>
      <c r="E44" s="15"/>
      <c r="F44" s="18"/>
      <c r="G44" s="21"/>
    </row>
    <row r="45" customFormat="false" ht="12.95" hidden="false" customHeight="true" outlineLevel="0" collapsed="false">
      <c r="A45" s="15" t="s">
        <v>74</v>
      </c>
      <c r="B45" s="19" t="n">
        <v>906134</v>
      </c>
      <c r="C45" s="20" t="n">
        <v>1455837</v>
      </c>
      <c r="D45" s="17"/>
      <c r="E45" s="15"/>
      <c r="F45" s="18"/>
      <c r="G45" s="21"/>
    </row>
    <row r="46" customFormat="false" ht="12.95" hidden="false" customHeight="true" outlineLevel="0" collapsed="false">
      <c r="A46" s="15"/>
      <c r="B46" s="16"/>
      <c r="C46" s="15"/>
      <c r="D46" s="17"/>
      <c r="E46" s="15"/>
      <c r="F46" s="18"/>
      <c r="G46" s="21"/>
    </row>
    <row r="47" customFormat="false" ht="12.95" hidden="false" customHeight="true" outlineLevel="0" collapsed="false">
      <c r="A47" s="15" t="s">
        <v>75</v>
      </c>
      <c r="B47" s="16"/>
      <c r="C47" s="15"/>
      <c r="D47" s="17"/>
      <c r="E47" s="15"/>
      <c r="F47" s="18"/>
      <c r="G47" s="21"/>
    </row>
    <row r="48" customFormat="false" ht="12.95" hidden="false" customHeight="true" outlineLevel="0" collapsed="false">
      <c r="A48" s="15"/>
      <c r="B48" s="16"/>
      <c r="C48" s="15"/>
      <c r="D48" s="17"/>
      <c r="E48" s="15"/>
      <c r="F48" s="18"/>
      <c r="G48" s="21"/>
    </row>
    <row r="49" customFormat="false" ht="12.95" hidden="false" customHeight="true" outlineLevel="0" collapsed="false">
      <c r="A49" s="15" t="s">
        <v>76</v>
      </c>
      <c r="B49" s="19" t="n">
        <v>64329</v>
      </c>
      <c r="C49" s="20" t="n">
        <v>124822</v>
      </c>
      <c r="D49" s="17" t="n">
        <v>1978</v>
      </c>
      <c r="E49" s="15"/>
      <c r="F49" s="14" t="s">
        <v>40</v>
      </c>
      <c r="G49" s="21" t="s">
        <v>41</v>
      </c>
    </row>
    <row r="50" customFormat="false" ht="12.95" hidden="false" customHeight="true" outlineLevel="0" collapsed="false">
      <c r="A50" s="15" t="s">
        <v>77</v>
      </c>
      <c r="B50" s="19" t="n">
        <v>60384</v>
      </c>
      <c r="C50" s="20" t="n">
        <v>124777</v>
      </c>
      <c r="D50" s="17" t="n">
        <v>1979</v>
      </c>
      <c r="E50" s="15"/>
      <c r="F50" s="14" t="s">
        <v>40</v>
      </c>
      <c r="G50" s="21" t="s">
        <v>41</v>
      </c>
    </row>
    <row r="51" customFormat="false" ht="12.95" hidden="false" customHeight="true" outlineLevel="0" collapsed="false">
      <c r="A51" s="15" t="s">
        <v>78</v>
      </c>
      <c r="B51" s="19" t="n">
        <v>85387</v>
      </c>
      <c r="C51" s="20" t="n">
        <v>141740</v>
      </c>
      <c r="D51" s="17" t="n">
        <v>2001</v>
      </c>
      <c r="E51" s="15"/>
      <c r="F51" s="14" t="s">
        <v>40</v>
      </c>
      <c r="G51" s="21" t="s">
        <v>41</v>
      </c>
    </row>
    <row r="52" customFormat="false" ht="12.95" hidden="false" customHeight="true" outlineLevel="0" collapsed="false">
      <c r="A52" s="15" t="s">
        <v>79</v>
      </c>
      <c r="B52" s="19" t="n">
        <v>85387</v>
      </c>
      <c r="C52" s="20" t="n">
        <v>141740</v>
      </c>
      <c r="D52" s="17" t="n">
        <v>2002</v>
      </c>
      <c r="E52" s="15"/>
      <c r="F52" s="14" t="s">
        <v>40</v>
      </c>
      <c r="G52" s="21" t="s">
        <v>41</v>
      </c>
    </row>
    <row r="53" customFormat="false" ht="12.95" hidden="false" customHeight="true" outlineLevel="0" collapsed="false">
      <c r="A53" s="15" t="s">
        <v>80</v>
      </c>
      <c r="B53" s="19" t="n">
        <v>85387</v>
      </c>
      <c r="C53" s="20" t="n">
        <v>141740</v>
      </c>
      <c r="D53" s="17" t="n">
        <v>2003</v>
      </c>
      <c r="E53" s="15"/>
      <c r="F53" s="14" t="s">
        <v>40</v>
      </c>
      <c r="G53" s="21" t="s">
        <v>41</v>
      </c>
    </row>
    <row r="54" customFormat="false" ht="12.95" hidden="false" customHeight="true" outlineLevel="0" collapsed="false">
      <c r="A54" s="15" t="s">
        <v>81</v>
      </c>
      <c r="B54" s="19" t="n">
        <v>85387</v>
      </c>
      <c r="C54" s="20" t="n">
        <v>141740</v>
      </c>
      <c r="D54" s="17" t="n">
        <v>2004</v>
      </c>
      <c r="E54" s="15"/>
      <c r="F54" s="14" t="s">
        <v>40</v>
      </c>
      <c r="G54" s="21" t="s">
        <v>41</v>
      </c>
    </row>
    <row r="55" customFormat="false" ht="12.95" hidden="false" customHeight="true" outlineLevel="0" collapsed="false">
      <c r="A55" s="15" t="s">
        <v>82</v>
      </c>
      <c r="B55" s="19" t="n">
        <v>110693</v>
      </c>
      <c r="C55" s="20" t="n">
        <v>193050</v>
      </c>
      <c r="D55" s="17" t="n">
        <v>2004</v>
      </c>
      <c r="E55" s="15"/>
      <c r="F55" s="14" t="s">
        <v>40</v>
      </c>
      <c r="G55" s="21" t="s">
        <v>41</v>
      </c>
    </row>
    <row r="56" customFormat="false" ht="12.95" hidden="false" customHeight="true" outlineLevel="0" collapsed="false">
      <c r="A56" s="15" t="s">
        <v>83</v>
      </c>
      <c r="B56" s="19" t="n">
        <v>110693</v>
      </c>
      <c r="C56" s="20" t="n">
        <v>193050</v>
      </c>
      <c r="D56" s="17" t="n">
        <v>2005</v>
      </c>
      <c r="E56" s="15"/>
      <c r="F56" s="14" t="s">
        <v>40</v>
      </c>
      <c r="G56" s="21" t="s">
        <v>41</v>
      </c>
    </row>
    <row r="57" customFormat="false" ht="12.95" hidden="false" customHeight="true" outlineLevel="0" collapsed="false">
      <c r="A57" s="15" t="s">
        <v>84</v>
      </c>
      <c r="B57" s="19" t="n">
        <v>110693</v>
      </c>
      <c r="C57" s="20" t="n">
        <v>193048</v>
      </c>
      <c r="D57" s="17" t="n">
        <v>2005</v>
      </c>
      <c r="E57" s="15"/>
      <c r="F57" s="14" t="s">
        <v>40</v>
      </c>
      <c r="G57" s="21" t="s">
        <v>41</v>
      </c>
    </row>
    <row r="58" customFormat="false" ht="12.95" hidden="false" customHeight="true" outlineLevel="0" collapsed="false">
      <c r="A58" s="15" t="s">
        <v>85</v>
      </c>
      <c r="B58" s="19" t="n">
        <v>85387</v>
      </c>
      <c r="C58" s="20" t="n">
        <v>141740</v>
      </c>
      <c r="D58" s="17" t="n">
        <v>2006</v>
      </c>
      <c r="E58" s="15"/>
      <c r="F58" s="14" t="s">
        <v>40</v>
      </c>
      <c r="G58" s="21" t="s">
        <v>41</v>
      </c>
    </row>
    <row r="59" customFormat="false" ht="12.95" hidden="false" customHeight="true" outlineLevel="0" collapsed="false">
      <c r="A59" s="15" t="s">
        <v>86</v>
      </c>
      <c r="B59" s="19" t="n">
        <v>110693</v>
      </c>
      <c r="C59" s="20" t="n">
        <v>193048</v>
      </c>
      <c r="D59" s="17" t="n">
        <v>2006</v>
      </c>
      <c r="E59" s="15"/>
      <c r="F59" s="14" t="s">
        <v>40</v>
      </c>
      <c r="G59" s="21" t="s">
        <v>41</v>
      </c>
    </row>
    <row r="60" customFormat="false" ht="12.95" hidden="false" customHeight="true" outlineLevel="0" collapsed="false">
      <c r="A60" s="15"/>
      <c r="B60" s="16"/>
      <c r="C60" s="15"/>
      <c r="D60" s="17"/>
      <c r="E60" s="15"/>
      <c r="F60" s="18"/>
      <c r="G60" s="21"/>
    </row>
    <row r="61" customFormat="false" ht="12.95" hidden="false" customHeight="true" outlineLevel="0" collapsed="false">
      <c r="A61" s="15" t="s">
        <v>87</v>
      </c>
      <c r="B61" s="16" t="n">
        <f aca="false">SUM(B49:B59)</f>
        <v>994420</v>
      </c>
      <c r="C61" s="20" t="n">
        <f aca="false">SUM(C49:C59)</f>
        <v>1730495</v>
      </c>
      <c r="D61" s="17"/>
      <c r="E61" s="15"/>
      <c r="F61" s="18"/>
      <c r="G61" s="21"/>
    </row>
    <row r="62" customFormat="false" ht="12.95" hidden="false" customHeight="true" outlineLevel="0" collapsed="false">
      <c r="A62" s="15" t="s">
        <v>88</v>
      </c>
      <c r="B62" s="16" t="n">
        <f aca="false">SUM(B49:B59)</f>
        <v>994420</v>
      </c>
      <c r="C62" s="20" t="n">
        <f aca="false">SUM(C49:C59)</f>
        <v>1730495</v>
      </c>
      <c r="D62" s="17"/>
      <c r="E62" s="15"/>
      <c r="F62" s="18"/>
      <c r="G62" s="21"/>
    </row>
    <row r="63" customFormat="false" ht="12.95" hidden="false" customHeight="true" outlineLevel="0" collapsed="false">
      <c r="A63" s="15"/>
      <c r="B63" s="16"/>
      <c r="C63" s="15"/>
      <c r="D63" s="17"/>
      <c r="E63" s="15"/>
      <c r="F63" s="18"/>
      <c r="G63" s="21"/>
    </row>
    <row r="64" customFormat="false" ht="12.95" hidden="false" customHeight="true" outlineLevel="0" collapsed="false">
      <c r="A64" s="15" t="s">
        <v>89</v>
      </c>
      <c r="B64" s="16"/>
      <c r="C64" s="15"/>
      <c r="D64" s="17"/>
      <c r="E64" s="15"/>
      <c r="F64" s="18"/>
      <c r="G64" s="21"/>
    </row>
    <row r="65" customFormat="false" ht="12.95" hidden="false" customHeight="true" outlineLevel="0" collapsed="false">
      <c r="A65" s="15"/>
      <c r="B65" s="16"/>
      <c r="C65" s="15"/>
      <c r="D65" s="17"/>
      <c r="E65" s="15"/>
      <c r="F65" s="18"/>
      <c r="G65" s="21"/>
    </row>
    <row r="66" customFormat="false" ht="12.95" hidden="false" customHeight="true" outlineLevel="0" collapsed="false">
      <c r="A66" s="15" t="s">
        <v>90</v>
      </c>
      <c r="B66" s="19" t="n">
        <v>6089</v>
      </c>
      <c r="C66" s="20" t="n">
        <v>14015</v>
      </c>
      <c r="D66" s="17" t="n">
        <v>1970</v>
      </c>
      <c r="E66" s="15" t="n">
        <v>2005</v>
      </c>
      <c r="F66" s="14" t="s">
        <v>40</v>
      </c>
      <c r="G66" s="21" t="s">
        <v>41</v>
      </c>
    </row>
    <row r="67" customFormat="false" ht="12.95" hidden="false" customHeight="true" outlineLevel="0" collapsed="false">
      <c r="A67" s="15" t="s">
        <v>91</v>
      </c>
      <c r="B67" s="19" t="n">
        <v>14678</v>
      </c>
      <c r="C67" s="20" t="n">
        <v>31235</v>
      </c>
      <c r="D67" s="17" t="n">
        <v>1970</v>
      </c>
      <c r="E67" s="15" t="n">
        <v>2002</v>
      </c>
      <c r="F67" s="14" t="s">
        <v>40</v>
      </c>
      <c r="G67" s="21" t="s">
        <v>41</v>
      </c>
    </row>
    <row r="68" customFormat="false" ht="12.95" hidden="false" customHeight="true" outlineLevel="0" collapsed="false">
      <c r="A68" s="15" t="s">
        <v>92</v>
      </c>
      <c r="B68" s="19" t="n">
        <v>16021</v>
      </c>
      <c r="C68" s="20" t="n">
        <v>30075</v>
      </c>
      <c r="D68" s="17" t="n">
        <v>1971</v>
      </c>
      <c r="E68" s="15" t="n">
        <v>2000</v>
      </c>
      <c r="F68" s="14" t="s">
        <v>40</v>
      </c>
      <c r="G68" s="21" t="s">
        <v>41</v>
      </c>
    </row>
    <row r="69" customFormat="false" ht="12.95" hidden="false" customHeight="true" outlineLevel="0" collapsed="false">
      <c r="A69" s="15" t="s">
        <v>93</v>
      </c>
      <c r="B69" s="19" t="n">
        <v>16928</v>
      </c>
      <c r="C69" s="20" t="n">
        <v>31058</v>
      </c>
      <c r="D69" s="17" t="n">
        <v>1972</v>
      </c>
      <c r="E69" s="15" t="n">
        <v>2002</v>
      </c>
      <c r="F69" s="14" t="s">
        <v>40</v>
      </c>
      <c r="G69" s="21" t="s">
        <v>41</v>
      </c>
    </row>
    <row r="70" customFormat="false" ht="12.95" hidden="false" customHeight="true" outlineLevel="0" collapsed="false">
      <c r="A70" s="15" t="s">
        <v>94</v>
      </c>
      <c r="B70" s="19" t="n">
        <v>6744</v>
      </c>
      <c r="C70" s="20" t="n">
        <v>15241</v>
      </c>
      <c r="D70" s="17" t="n">
        <v>1973</v>
      </c>
      <c r="E70" s="15"/>
      <c r="F70" s="14" t="s">
        <v>40</v>
      </c>
      <c r="G70" s="21" t="s">
        <v>41</v>
      </c>
    </row>
    <row r="71" customFormat="false" ht="12.95" hidden="false" customHeight="true" outlineLevel="0" collapsed="false">
      <c r="A71" s="15" t="s">
        <v>95</v>
      </c>
      <c r="B71" s="19" t="n">
        <v>9928</v>
      </c>
      <c r="C71" s="20" t="n">
        <v>19993</v>
      </c>
      <c r="D71" s="17" t="n">
        <v>1974</v>
      </c>
      <c r="E71" s="15" t="n">
        <v>2004</v>
      </c>
      <c r="F71" s="14" t="s">
        <v>40</v>
      </c>
      <c r="G71" s="21" t="s">
        <v>41</v>
      </c>
    </row>
    <row r="72" customFormat="false" ht="12.95" hidden="false" customHeight="true" outlineLevel="0" collapsed="false">
      <c r="A72" s="15" t="s">
        <v>96</v>
      </c>
      <c r="B72" s="19" t="n">
        <v>14480</v>
      </c>
      <c r="C72" s="20" t="n">
        <v>26275</v>
      </c>
      <c r="D72" s="17" t="n">
        <v>1975</v>
      </c>
      <c r="E72" s="15" t="n">
        <v>2004</v>
      </c>
      <c r="F72" s="14" t="s">
        <v>40</v>
      </c>
      <c r="G72" s="21" t="s">
        <v>41</v>
      </c>
    </row>
    <row r="73" customFormat="false" ht="12.95" hidden="false" customHeight="true" outlineLevel="0" collapsed="false">
      <c r="A73" s="15" t="s">
        <v>97</v>
      </c>
      <c r="B73" s="19" t="n">
        <v>5738</v>
      </c>
      <c r="C73" s="20" t="n">
        <v>13150</v>
      </c>
      <c r="D73" s="17" t="n">
        <v>1975</v>
      </c>
      <c r="E73" s="15" t="n">
        <v>2006</v>
      </c>
      <c r="F73" s="14" t="s">
        <v>40</v>
      </c>
      <c r="G73" s="21" t="s">
        <v>41</v>
      </c>
    </row>
    <row r="74" customFormat="false" ht="12.95" hidden="false" customHeight="true" outlineLevel="0" collapsed="false">
      <c r="A74" s="15" t="s">
        <v>98</v>
      </c>
      <c r="B74" s="19" t="n">
        <v>9463</v>
      </c>
      <c r="C74" s="20" t="n">
        <v>16900</v>
      </c>
      <c r="D74" s="17" t="n">
        <v>1976</v>
      </c>
      <c r="E74" s="15" t="n">
        <v>2006</v>
      </c>
      <c r="F74" s="14" t="s">
        <v>40</v>
      </c>
      <c r="G74" s="21" t="s">
        <v>41</v>
      </c>
    </row>
    <row r="75" customFormat="false" ht="12.95" hidden="false" customHeight="true" outlineLevel="0" collapsed="false">
      <c r="A75" s="15" t="s">
        <v>99</v>
      </c>
      <c r="B75" s="19" t="n">
        <v>9946</v>
      </c>
      <c r="C75" s="20" t="n">
        <v>29938</v>
      </c>
      <c r="D75" s="17" t="n">
        <v>1978</v>
      </c>
      <c r="E75" s="15"/>
      <c r="F75" s="14" t="s">
        <v>40</v>
      </c>
      <c r="G75" s="21" t="s">
        <v>41</v>
      </c>
    </row>
    <row r="76" customFormat="false" ht="12.95" hidden="false" customHeight="true" outlineLevel="0" collapsed="false">
      <c r="A76" s="15" t="s">
        <v>100</v>
      </c>
      <c r="B76" s="19" t="n">
        <v>9834</v>
      </c>
      <c r="C76" s="20" t="n">
        <v>23517</v>
      </c>
      <c r="D76" s="17" t="n">
        <v>1979</v>
      </c>
      <c r="E76" s="15" t="n">
        <v>2000</v>
      </c>
      <c r="F76" s="14" t="s">
        <v>40</v>
      </c>
      <c r="G76" s="21" t="s">
        <v>41</v>
      </c>
    </row>
    <row r="77" customFormat="false" ht="12.95" hidden="false" customHeight="true" outlineLevel="0" collapsed="false">
      <c r="A77" s="15" t="s">
        <v>101</v>
      </c>
      <c r="B77" s="19" t="n">
        <v>9266</v>
      </c>
      <c r="C77" s="20" t="n">
        <v>23517</v>
      </c>
      <c r="D77" s="17" t="n">
        <v>1979</v>
      </c>
      <c r="E77" s="15" t="n">
        <v>2000</v>
      </c>
      <c r="F77" s="14" t="s">
        <v>40</v>
      </c>
      <c r="G77" s="21" t="s">
        <v>41</v>
      </c>
    </row>
    <row r="78" customFormat="false" ht="12.95" hidden="false" customHeight="true" outlineLevel="0" collapsed="false">
      <c r="A78" s="15" t="s">
        <v>102</v>
      </c>
      <c r="B78" s="19" t="n">
        <v>11796</v>
      </c>
      <c r="C78" s="20" t="n">
        <v>27065</v>
      </c>
      <c r="D78" s="17" t="n">
        <v>1979</v>
      </c>
      <c r="E78" s="15" t="n">
        <v>1998</v>
      </c>
      <c r="F78" s="14" t="s">
        <v>40</v>
      </c>
      <c r="G78" s="21" t="s">
        <v>41</v>
      </c>
    </row>
    <row r="79" customFormat="false" ht="12.95" hidden="false" customHeight="true" outlineLevel="0" collapsed="false">
      <c r="A79" s="23" t="s">
        <v>103</v>
      </c>
      <c r="B79" s="24" t="n">
        <v>7527</v>
      </c>
      <c r="C79" s="25" t="n">
        <v>13576</v>
      </c>
      <c r="D79" s="26" t="n">
        <v>1979</v>
      </c>
      <c r="E79" s="23" t="n">
        <v>2007</v>
      </c>
      <c r="F79" s="27" t="s">
        <v>40</v>
      </c>
      <c r="G79" s="28" t="s">
        <v>41</v>
      </c>
    </row>
    <row r="80" customFormat="false" ht="12.95" hidden="false" customHeight="true" outlineLevel="0" collapsed="false">
      <c r="A80" s="15" t="s">
        <v>104</v>
      </c>
      <c r="B80" s="19" t="n">
        <v>15126</v>
      </c>
      <c r="C80" s="20" t="n">
        <v>26800</v>
      </c>
      <c r="D80" s="17" t="n">
        <v>1980</v>
      </c>
      <c r="E80" s="15" t="n">
        <v>2000</v>
      </c>
      <c r="F80" s="14" t="s">
        <v>40</v>
      </c>
      <c r="G80" s="21" t="s">
        <v>41</v>
      </c>
    </row>
    <row r="81" customFormat="false" ht="12.95" hidden="false" customHeight="true" outlineLevel="0" collapsed="false">
      <c r="A81" s="29" t="s">
        <v>105</v>
      </c>
      <c r="B81" s="30" t="n">
        <v>14020</v>
      </c>
      <c r="C81" s="31" t="n">
        <v>25325</v>
      </c>
      <c r="D81" s="32" t="n">
        <v>1980</v>
      </c>
      <c r="E81" s="29" t="n">
        <v>2005</v>
      </c>
      <c r="F81" s="33" t="s">
        <v>40</v>
      </c>
      <c r="G81" s="34" t="s">
        <v>41</v>
      </c>
    </row>
    <row r="82" customFormat="false" ht="12.95" hidden="false" customHeight="true" outlineLevel="0" collapsed="false">
      <c r="A82" s="29" t="s">
        <v>106</v>
      </c>
      <c r="B82" s="30" t="n">
        <v>11295</v>
      </c>
      <c r="C82" s="31" t="n">
        <v>25025</v>
      </c>
      <c r="D82" s="32" t="n">
        <v>1981</v>
      </c>
      <c r="E82" s="29" t="n">
        <v>2008</v>
      </c>
      <c r="F82" s="33" t="s">
        <v>40</v>
      </c>
      <c r="G82" s="34" t="s">
        <v>41</v>
      </c>
    </row>
    <row r="83" customFormat="false" ht="12.95" hidden="false" customHeight="true" outlineLevel="0" collapsed="false">
      <c r="A83" s="35" t="s">
        <v>107</v>
      </c>
      <c r="B83" s="30" t="n">
        <v>8225</v>
      </c>
      <c r="C83" s="31" t="n">
        <v>23517</v>
      </c>
      <c r="D83" s="32" t="n">
        <v>1981</v>
      </c>
      <c r="E83" s="29" t="n">
        <v>2004</v>
      </c>
      <c r="F83" s="33" t="s">
        <v>40</v>
      </c>
      <c r="G83" s="34" t="s">
        <v>41</v>
      </c>
    </row>
    <row r="84" customFormat="false" ht="12.95" hidden="false" customHeight="true" outlineLevel="0" collapsed="false">
      <c r="A84" s="29" t="s">
        <v>108</v>
      </c>
      <c r="B84" s="30" t="n">
        <v>8710</v>
      </c>
      <c r="C84" s="31" t="n">
        <v>19995</v>
      </c>
      <c r="D84" s="32" t="n">
        <v>1981</v>
      </c>
      <c r="E84" s="29"/>
      <c r="F84" s="33" t="s">
        <v>40</v>
      </c>
      <c r="G84" s="34" t="s">
        <v>41</v>
      </c>
    </row>
    <row r="85" customFormat="false" ht="12.95" hidden="false" customHeight="true" outlineLevel="0" collapsed="false">
      <c r="A85" s="15" t="s">
        <v>109</v>
      </c>
      <c r="B85" s="19" t="n">
        <v>7659</v>
      </c>
      <c r="C85" s="20" t="n">
        <v>16574</v>
      </c>
      <c r="D85" s="17" t="n">
        <v>1982</v>
      </c>
      <c r="E85" s="15" t="n">
        <v>2003</v>
      </c>
      <c r="F85" s="14" t="s">
        <v>40</v>
      </c>
      <c r="G85" s="21" t="s">
        <v>41</v>
      </c>
    </row>
    <row r="86" customFormat="false" ht="12.95" hidden="false" customHeight="true" outlineLevel="0" collapsed="false">
      <c r="A86" s="15" t="s">
        <v>110</v>
      </c>
      <c r="B86" s="19" t="n">
        <v>10736</v>
      </c>
      <c r="C86" s="20" t="n">
        <v>21246</v>
      </c>
      <c r="D86" s="17" t="n">
        <v>1982</v>
      </c>
      <c r="E86" s="15"/>
      <c r="F86" s="14" t="s">
        <v>40</v>
      </c>
      <c r="G86" s="21" t="s">
        <v>41</v>
      </c>
    </row>
    <row r="87" customFormat="false" ht="12.95" hidden="false" customHeight="true" outlineLevel="0" collapsed="false">
      <c r="A87" s="15" t="s">
        <v>111</v>
      </c>
      <c r="B87" s="19" t="n">
        <v>9514</v>
      </c>
      <c r="C87" s="20" t="n">
        <v>17003</v>
      </c>
      <c r="D87" s="17" t="n">
        <v>1986</v>
      </c>
      <c r="E87" s="15" t="n">
        <v>1994</v>
      </c>
      <c r="F87" s="14" t="s">
        <v>40</v>
      </c>
      <c r="G87" s="21" t="s">
        <v>41</v>
      </c>
    </row>
    <row r="88" customFormat="false" ht="12.95" hidden="false" customHeight="true" outlineLevel="0" collapsed="false">
      <c r="A88" s="15" t="s">
        <v>112</v>
      </c>
      <c r="B88" s="19" t="n">
        <v>9266</v>
      </c>
      <c r="C88" s="20" t="n">
        <v>23517</v>
      </c>
      <c r="D88" s="17" t="n">
        <v>1987</v>
      </c>
      <c r="E88" s="15" t="n">
        <v>2006</v>
      </c>
      <c r="F88" s="14" t="s">
        <v>40</v>
      </c>
      <c r="G88" s="21" t="s">
        <v>41</v>
      </c>
    </row>
    <row r="89" customFormat="false" ht="12.95" hidden="false" customHeight="true" outlineLevel="0" collapsed="false">
      <c r="A89" s="15" t="s">
        <v>113</v>
      </c>
      <c r="B89" s="19" t="n">
        <v>5756</v>
      </c>
      <c r="C89" s="20" t="n">
        <v>13608</v>
      </c>
      <c r="D89" s="17" t="n">
        <v>1987</v>
      </c>
      <c r="E89" s="15"/>
      <c r="F89" s="14" t="s">
        <v>40</v>
      </c>
      <c r="G89" s="21" t="s">
        <v>41</v>
      </c>
    </row>
    <row r="90" customFormat="false" ht="12.95" hidden="false" customHeight="true" outlineLevel="0" collapsed="false">
      <c r="A90" s="15" t="s">
        <v>114</v>
      </c>
      <c r="B90" s="19" t="n">
        <v>5736</v>
      </c>
      <c r="C90" s="20" t="n">
        <v>13608</v>
      </c>
      <c r="D90" s="17" t="n">
        <v>1987</v>
      </c>
      <c r="E90" s="15"/>
      <c r="F90" s="14" t="s">
        <v>40</v>
      </c>
      <c r="G90" s="21" t="s">
        <v>41</v>
      </c>
    </row>
    <row r="91" customFormat="false" ht="12.95" hidden="false" customHeight="true" outlineLevel="0" collapsed="false">
      <c r="A91" s="15" t="s">
        <v>115</v>
      </c>
      <c r="B91" s="19" t="n">
        <v>7000</v>
      </c>
      <c r="C91" s="20" t="n">
        <v>12969</v>
      </c>
      <c r="D91" s="17" t="n">
        <v>1987</v>
      </c>
      <c r="E91" s="15"/>
      <c r="F91" s="14" t="s">
        <v>40</v>
      </c>
      <c r="G91" s="21" t="s">
        <v>41</v>
      </c>
    </row>
    <row r="92" customFormat="false" ht="12.95" hidden="false" customHeight="true" outlineLevel="0" collapsed="false">
      <c r="A92" s="15" t="s">
        <v>116</v>
      </c>
      <c r="B92" s="19" t="n">
        <v>9266</v>
      </c>
      <c r="C92" s="20" t="n">
        <v>23517</v>
      </c>
      <c r="D92" s="17" t="n">
        <v>1989</v>
      </c>
      <c r="E92" s="15" t="n">
        <v>2007</v>
      </c>
      <c r="F92" s="14" t="s">
        <v>40</v>
      </c>
      <c r="G92" s="21" t="s">
        <v>41</v>
      </c>
    </row>
    <row r="93" customFormat="false" ht="12.95" hidden="false" customHeight="true" outlineLevel="0" collapsed="false">
      <c r="A93" s="15" t="s">
        <v>117</v>
      </c>
      <c r="B93" s="19" t="n">
        <v>9172</v>
      </c>
      <c r="C93" s="20" t="n">
        <v>18944</v>
      </c>
      <c r="D93" s="17" t="n">
        <v>1993</v>
      </c>
      <c r="E93" s="15"/>
      <c r="F93" s="14" t="s">
        <v>40</v>
      </c>
      <c r="G93" s="21" t="s">
        <v>41</v>
      </c>
    </row>
    <row r="94" customFormat="false" ht="12.95" hidden="false" customHeight="true" outlineLevel="0" collapsed="false">
      <c r="A94" s="15" t="s">
        <v>118</v>
      </c>
      <c r="B94" s="19" t="n">
        <v>9242</v>
      </c>
      <c r="C94" s="20" t="n">
        <v>18136</v>
      </c>
      <c r="D94" s="17" t="n">
        <v>1993</v>
      </c>
      <c r="E94" s="15"/>
      <c r="F94" s="14" t="s">
        <v>40</v>
      </c>
      <c r="G94" s="21" t="s">
        <v>41</v>
      </c>
    </row>
    <row r="95" customFormat="false" ht="12.95" hidden="false" customHeight="true" outlineLevel="0" collapsed="false">
      <c r="A95" s="15" t="s">
        <v>119</v>
      </c>
      <c r="B95" s="19" t="n">
        <v>5669</v>
      </c>
      <c r="C95" s="20" t="n">
        <v>12213</v>
      </c>
      <c r="D95" s="17" t="n">
        <v>1993</v>
      </c>
      <c r="E95" s="15"/>
      <c r="F95" s="14" t="s">
        <v>40</v>
      </c>
      <c r="G95" s="21" t="s">
        <v>41</v>
      </c>
    </row>
    <row r="96" customFormat="false" ht="12.95" hidden="false" customHeight="true" outlineLevel="0" collapsed="false">
      <c r="A96" s="15" t="s">
        <v>120</v>
      </c>
      <c r="B96" s="19" t="n">
        <v>5669</v>
      </c>
      <c r="C96" s="20" t="n">
        <v>11936</v>
      </c>
      <c r="D96" s="17" t="n">
        <v>1993</v>
      </c>
      <c r="E96" s="15"/>
      <c r="F96" s="14" t="s">
        <v>40</v>
      </c>
      <c r="G96" s="21" t="s">
        <v>41</v>
      </c>
    </row>
    <row r="97" customFormat="false" ht="12.95" hidden="false" customHeight="true" outlineLevel="0" collapsed="false">
      <c r="A97" s="15" t="s">
        <v>121</v>
      </c>
      <c r="B97" s="19" t="n">
        <v>8327</v>
      </c>
      <c r="C97" s="20" t="n">
        <v>17068</v>
      </c>
      <c r="D97" s="17" t="n">
        <v>1995</v>
      </c>
      <c r="E97" s="15"/>
      <c r="F97" s="14" t="s">
        <v>40</v>
      </c>
      <c r="G97" s="21" t="s">
        <v>41</v>
      </c>
    </row>
    <row r="98" customFormat="false" ht="12.95" hidden="false" customHeight="true" outlineLevel="0" collapsed="false">
      <c r="A98" s="15" t="s">
        <v>122</v>
      </c>
      <c r="B98" s="19" t="n">
        <v>8225</v>
      </c>
      <c r="C98" s="20" t="n">
        <v>13504</v>
      </c>
      <c r="D98" s="17" t="n">
        <v>1995</v>
      </c>
      <c r="E98" s="15"/>
      <c r="F98" s="14" t="s">
        <v>40</v>
      </c>
      <c r="G98" s="21" t="s">
        <v>41</v>
      </c>
    </row>
    <row r="99" customFormat="false" ht="12.95" hidden="false" customHeight="true" outlineLevel="0" collapsed="false">
      <c r="A99" s="15" t="s">
        <v>123</v>
      </c>
      <c r="B99" s="19" t="n">
        <v>9242</v>
      </c>
      <c r="C99" s="20" t="n">
        <v>17892</v>
      </c>
      <c r="D99" s="17" t="n">
        <v>1995</v>
      </c>
      <c r="E99" s="15"/>
      <c r="F99" s="14" t="s">
        <v>40</v>
      </c>
      <c r="G99" s="21" t="s">
        <v>41</v>
      </c>
    </row>
    <row r="100" customFormat="false" ht="12.95" hidden="false" customHeight="true" outlineLevel="0" collapsed="false">
      <c r="A100" s="15" t="s">
        <v>124</v>
      </c>
      <c r="B100" s="19" t="n">
        <v>8327</v>
      </c>
      <c r="C100" s="20" t="n">
        <v>17034</v>
      </c>
      <c r="D100" s="17" t="n">
        <v>1995</v>
      </c>
      <c r="E100" s="15"/>
      <c r="F100" s="14" t="s">
        <v>40</v>
      </c>
      <c r="G100" s="21" t="s">
        <v>41</v>
      </c>
    </row>
    <row r="101" customFormat="false" ht="12.95" hidden="false" customHeight="true" outlineLevel="0" collapsed="false">
      <c r="A101" s="15" t="s">
        <v>125</v>
      </c>
      <c r="B101" s="19" t="n">
        <v>5752</v>
      </c>
      <c r="C101" s="20" t="n">
        <v>11740</v>
      </c>
      <c r="D101" s="17" t="n">
        <v>1996</v>
      </c>
      <c r="E101" s="15"/>
      <c r="F101" s="14" t="s">
        <v>40</v>
      </c>
      <c r="G101" s="21" t="s">
        <v>41</v>
      </c>
    </row>
    <row r="102" customFormat="false" ht="12.95" hidden="false" customHeight="true" outlineLevel="0" collapsed="false">
      <c r="A102" s="15" t="s">
        <v>126</v>
      </c>
      <c r="B102" s="19" t="n">
        <v>6840</v>
      </c>
      <c r="C102" s="20" t="n">
        <v>15876</v>
      </c>
      <c r="D102" s="17" t="n">
        <v>1996</v>
      </c>
      <c r="E102" s="15"/>
      <c r="F102" s="14" t="s">
        <v>40</v>
      </c>
      <c r="G102" s="21" t="s">
        <v>41</v>
      </c>
    </row>
    <row r="103" customFormat="false" ht="12.95" hidden="false" customHeight="true" outlineLevel="0" collapsed="false">
      <c r="A103" s="15" t="s">
        <v>127</v>
      </c>
      <c r="B103" s="19" t="n">
        <v>9451</v>
      </c>
      <c r="C103" s="20" t="n">
        <v>20041</v>
      </c>
      <c r="D103" s="17" t="n">
        <v>1997</v>
      </c>
      <c r="E103" s="15"/>
      <c r="F103" s="14" t="s">
        <v>40</v>
      </c>
      <c r="G103" s="21" t="s">
        <v>41</v>
      </c>
    </row>
    <row r="104" customFormat="false" ht="12.95" hidden="false" customHeight="true" outlineLevel="0" collapsed="false">
      <c r="A104" s="15" t="s">
        <v>128</v>
      </c>
      <c r="B104" s="19" t="n">
        <v>19065</v>
      </c>
      <c r="C104" s="20" t="n">
        <v>26309</v>
      </c>
      <c r="D104" s="17" t="n">
        <v>1997</v>
      </c>
      <c r="E104" s="15"/>
      <c r="F104" s="14" t="s">
        <v>40</v>
      </c>
      <c r="G104" s="21" t="s">
        <v>41</v>
      </c>
    </row>
    <row r="105" customFormat="false" ht="12.95" hidden="false" customHeight="true" outlineLevel="0" collapsed="false">
      <c r="A105" s="15" t="s">
        <v>129</v>
      </c>
      <c r="B105" s="19" t="n">
        <v>10390</v>
      </c>
      <c r="C105" s="20" t="n">
        <v>20664</v>
      </c>
      <c r="D105" s="17" t="n">
        <v>1998</v>
      </c>
      <c r="E105" s="15"/>
      <c r="F105" s="14" t="s">
        <v>40</v>
      </c>
      <c r="G105" s="21" t="s">
        <v>41</v>
      </c>
    </row>
    <row r="106" customFormat="false" ht="12.95" hidden="false" customHeight="true" outlineLevel="0" collapsed="false">
      <c r="A106" s="15" t="s">
        <v>130</v>
      </c>
      <c r="B106" s="19" t="n">
        <v>8721</v>
      </c>
      <c r="C106" s="20" t="n">
        <v>17277</v>
      </c>
      <c r="D106" s="17" t="n">
        <v>1999</v>
      </c>
      <c r="E106" s="15"/>
      <c r="F106" s="14" t="s">
        <v>40</v>
      </c>
      <c r="G106" s="21" t="s">
        <v>41</v>
      </c>
    </row>
    <row r="107" customFormat="false" ht="12.95" hidden="false" customHeight="true" outlineLevel="0" collapsed="false">
      <c r="A107" s="15" t="s">
        <v>131</v>
      </c>
      <c r="B107" s="19" t="n">
        <v>8225</v>
      </c>
      <c r="C107" s="20" t="n">
        <v>13504</v>
      </c>
      <c r="D107" s="17" t="n">
        <v>1999</v>
      </c>
      <c r="E107" s="15"/>
      <c r="F107" s="14" t="s">
        <v>40</v>
      </c>
      <c r="G107" s="21" t="s">
        <v>41</v>
      </c>
    </row>
    <row r="108" customFormat="false" ht="12.95" hidden="false" customHeight="true" outlineLevel="0" collapsed="false">
      <c r="A108" s="15" t="s">
        <v>132</v>
      </c>
      <c r="B108" s="19" t="n">
        <v>9038</v>
      </c>
      <c r="C108" s="20" t="n">
        <v>18136</v>
      </c>
      <c r="D108" s="17" t="n">
        <v>1999</v>
      </c>
      <c r="E108" s="15"/>
      <c r="F108" s="14" t="s">
        <v>40</v>
      </c>
      <c r="G108" s="21" t="s">
        <v>41</v>
      </c>
    </row>
    <row r="109" customFormat="false" ht="12.95" hidden="false" customHeight="true" outlineLevel="0" collapsed="false">
      <c r="A109" s="15" t="s">
        <v>133</v>
      </c>
      <c r="B109" s="19" t="n">
        <v>8198</v>
      </c>
      <c r="C109" s="20" t="n">
        <v>19500</v>
      </c>
      <c r="D109" s="17" t="n">
        <v>1999</v>
      </c>
      <c r="E109" s="15"/>
      <c r="F109" s="14" t="s">
        <v>40</v>
      </c>
      <c r="G109" s="21" t="s">
        <v>41</v>
      </c>
    </row>
    <row r="110" customFormat="false" ht="12.95" hidden="false" customHeight="true" outlineLevel="0" collapsed="false">
      <c r="A110" s="15" t="s">
        <v>134</v>
      </c>
      <c r="B110" s="19" t="n">
        <v>5559</v>
      </c>
      <c r="C110" s="20" t="n">
        <v>12579</v>
      </c>
      <c r="D110" s="17" t="n">
        <v>2000</v>
      </c>
      <c r="E110" s="15"/>
      <c r="F110" s="14" t="s">
        <v>40</v>
      </c>
      <c r="G110" s="21" t="s">
        <v>41</v>
      </c>
    </row>
    <row r="111" customFormat="false" ht="12.95" hidden="false" customHeight="true" outlineLevel="0" collapsed="false">
      <c r="A111" s="15" t="s">
        <v>135</v>
      </c>
      <c r="B111" s="19" t="n">
        <v>5159</v>
      </c>
      <c r="C111" s="20" t="n">
        <v>12160</v>
      </c>
      <c r="D111" s="17" t="n">
        <v>2001</v>
      </c>
      <c r="E111" s="15"/>
      <c r="F111" s="14" t="s">
        <v>40</v>
      </c>
      <c r="G111" s="21" t="s">
        <v>41</v>
      </c>
    </row>
    <row r="112" customFormat="false" ht="12.95" hidden="false" customHeight="true" outlineLevel="0" collapsed="false">
      <c r="A112" s="15" t="s">
        <v>136</v>
      </c>
      <c r="B112" s="19" t="n">
        <v>9439</v>
      </c>
      <c r="C112" s="20" t="n">
        <v>19500</v>
      </c>
      <c r="D112" s="17" t="n">
        <v>2002</v>
      </c>
      <c r="E112" s="15"/>
      <c r="F112" s="14" t="s">
        <v>40</v>
      </c>
      <c r="G112" s="21" t="s">
        <v>41</v>
      </c>
    </row>
    <row r="113" customFormat="false" ht="12.95" hidden="false" customHeight="true" outlineLevel="0" collapsed="false">
      <c r="A113" s="15" t="s">
        <v>137</v>
      </c>
      <c r="B113" s="19" t="n">
        <v>9708</v>
      </c>
      <c r="C113" s="20" t="n">
        <v>19999</v>
      </c>
      <c r="D113" s="17" t="n">
        <v>2002</v>
      </c>
      <c r="E113" s="15"/>
      <c r="F113" s="14" t="s">
        <v>40</v>
      </c>
      <c r="G113" s="21" t="s">
        <v>41</v>
      </c>
    </row>
    <row r="114" customFormat="false" ht="12.95" hidden="false" customHeight="true" outlineLevel="0" collapsed="false">
      <c r="A114" s="15" t="s">
        <v>138</v>
      </c>
      <c r="B114" s="19" t="n">
        <v>9708</v>
      </c>
      <c r="C114" s="20" t="n">
        <v>19999</v>
      </c>
      <c r="D114" s="17" t="n">
        <v>2002</v>
      </c>
      <c r="E114" s="15"/>
      <c r="F114" s="14" t="s">
        <v>40</v>
      </c>
      <c r="G114" s="21" t="s">
        <v>41</v>
      </c>
    </row>
    <row r="115" customFormat="false" ht="12.95" hidden="false" customHeight="true" outlineLevel="0" collapsed="false">
      <c r="A115" s="15" t="s">
        <v>139</v>
      </c>
      <c r="B115" s="19" t="n">
        <v>9708</v>
      </c>
      <c r="C115" s="20" t="n">
        <v>19999</v>
      </c>
      <c r="D115" s="17" t="n">
        <v>2002</v>
      </c>
      <c r="E115" s="15"/>
      <c r="F115" s="14" t="s">
        <v>40</v>
      </c>
      <c r="G115" s="21" t="s">
        <v>41</v>
      </c>
    </row>
    <row r="116" customFormat="false" ht="12.95" hidden="false" customHeight="true" outlineLevel="0" collapsed="false">
      <c r="A116" s="15" t="s">
        <v>140</v>
      </c>
      <c r="B116" s="19" t="n">
        <v>9708</v>
      </c>
      <c r="C116" s="20" t="n">
        <v>19999</v>
      </c>
      <c r="D116" s="17" t="n">
        <v>2002</v>
      </c>
      <c r="E116" s="15"/>
      <c r="F116" s="14" t="s">
        <v>40</v>
      </c>
      <c r="G116" s="21" t="s">
        <v>41</v>
      </c>
    </row>
    <row r="117" customFormat="false" ht="12.95" hidden="false" customHeight="true" outlineLevel="0" collapsed="false">
      <c r="A117" s="15" t="s">
        <v>141</v>
      </c>
      <c r="B117" s="19" t="n">
        <v>5790</v>
      </c>
      <c r="C117" s="20" t="n">
        <v>11964</v>
      </c>
      <c r="D117" s="17" t="n">
        <v>2002</v>
      </c>
      <c r="E117" s="15"/>
      <c r="F117" s="14" t="s">
        <v>40</v>
      </c>
      <c r="G117" s="21" t="s">
        <v>41</v>
      </c>
    </row>
    <row r="118" customFormat="false" ht="12.95" hidden="false" customHeight="true" outlineLevel="0" collapsed="false">
      <c r="A118" s="15" t="s">
        <v>142</v>
      </c>
      <c r="B118" s="19" t="n">
        <v>6774</v>
      </c>
      <c r="C118" s="20" t="n">
        <v>15852</v>
      </c>
      <c r="D118" s="17" t="n">
        <v>2002</v>
      </c>
      <c r="E118" s="15"/>
      <c r="F118" s="14" t="s">
        <v>40</v>
      </c>
      <c r="G118" s="21" t="s">
        <v>41</v>
      </c>
    </row>
    <row r="119" customFormat="false" ht="12.95" hidden="false" customHeight="true" outlineLevel="0" collapsed="false">
      <c r="A119" s="15" t="s">
        <v>143</v>
      </c>
      <c r="B119" s="19" t="n">
        <v>5667</v>
      </c>
      <c r="C119" s="20" t="n">
        <v>15854</v>
      </c>
      <c r="D119" s="17" t="n">
        <v>2002</v>
      </c>
      <c r="E119" s="15"/>
      <c r="F119" s="14" t="s">
        <v>40</v>
      </c>
      <c r="G119" s="21" t="s">
        <v>41</v>
      </c>
    </row>
    <row r="120" customFormat="false" ht="12.95" hidden="false" customHeight="true" outlineLevel="0" collapsed="false">
      <c r="A120" s="15" t="s">
        <v>144</v>
      </c>
      <c r="B120" s="19" t="n">
        <v>7320</v>
      </c>
      <c r="C120" s="20" t="n">
        <v>18000</v>
      </c>
      <c r="D120" s="17" t="n">
        <v>2002</v>
      </c>
      <c r="E120" s="15"/>
      <c r="F120" s="14" t="s">
        <v>40</v>
      </c>
      <c r="G120" s="21" t="s">
        <v>41</v>
      </c>
    </row>
    <row r="121" customFormat="false" ht="12.95" hidden="false" customHeight="true" outlineLevel="0" collapsed="false">
      <c r="A121" s="15" t="s">
        <v>145</v>
      </c>
      <c r="B121" s="19" t="n">
        <v>6574</v>
      </c>
      <c r="C121" s="20" t="n">
        <v>15000</v>
      </c>
      <c r="D121" s="17" t="n">
        <v>2002</v>
      </c>
      <c r="E121" s="15"/>
      <c r="F121" s="14" t="s">
        <v>40</v>
      </c>
      <c r="G121" s="21" t="s">
        <v>41</v>
      </c>
    </row>
    <row r="122" customFormat="false" ht="12.95" hidden="false" customHeight="true" outlineLevel="0" collapsed="false">
      <c r="A122" s="15" t="s">
        <v>146</v>
      </c>
      <c r="B122" s="19" t="n">
        <v>8910</v>
      </c>
      <c r="C122" s="20" t="n">
        <v>19500</v>
      </c>
      <c r="D122" s="17" t="n">
        <v>2002</v>
      </c>
      <c r="E122" s="15"/>
      <c r="F122" s="14" t="s">
        <v>40</v>
      </c>
      <c r="G122" s="21" t="s">
        <v>41</v>
      </c>
    </row>
    <row r="123" customFormat="false" ht="12.95" hidden="false" customHeight="true" outlineLevel="0" collapsed="false">
      <c r="A123" s="15" t="s">
        <v>147</v>
      </c>
      <c r="B123" s="19" t="n">
        <v>6039</v>
      </c>
      <c r="C123" s="20" t="n">
        <v>12830</v>
      </c>
      <c r="D123" s="17" t="n">
        <v>2003</v>
      </c>
      <c r="E123" s="15"/>
      <c r="F123" s="14" t="s">
        <v>40</v>
      </c>
      <c r="G123" s="21" t="s">
        <v>41</v>
      </c>
    </row>
    <row r="124" customFormat="false" ht="12.95" hidden="false" customHeight="true" outlineLevel="0" collapsed="false">
      <c r="A124" s="15" t="s">
        <v>148</v>
      </c>
      <c r="B124" s="19" t="n">
        <v>8225</v>
      </c>
      <c r="C124" s="20" t="n">
        <v>18870</v>
      </c>
      <c r="D124" s="17" t="n">
        <v>2003</v>
      </c>
      <c r="E124" s="15"/>
      <c r="F124" s="14" t="s">
        <v>40</v>
      </c>
      <c r="G124" s="21" t="s">
        <v>41</v>
      </c>
    </row>
    <row r="125" customFormat="false" ht="12.95" hidden="false" customHeight="true" outlineLevel="0" collapsed="false">
      <c r="A125" s="15" t="s">
        <v>149</v>
      </c>
      <c r="B125" s="19" t="n">
        <v>6040</v>
      </c>
      <c r="C125" s="20" t="n">
        <v>11703</v>
      </c>
      <c r="D125" s="17" t="n">
        <v>2003</v>
      </c>
      <c r="E125" s="15"/>
      <c r="F125" s="14" t="s">
        <v>40</v>
      </c>
      <c r="G125" s="21" t="s">
        <v>41</v>
      </c>
    </row>
    <row r="126" customFormat="false" ht="12.95" hidden="false" customHeight="true" outlineLevel="0" collapsed="false">
      <c r="A126" s="15" t="s">
        <v>150</v>
      </c>
      <c r="B126" s="19" t="n">
        <v>6774</v>
      </c>
      <c r="C126" s="20" t="n">
        <v>15852</v>
      </c>
      <c r="D126" s="17" t="n">
        <v>2003</v>
      </c>
      <c r="E126" s="15"/>
      <c r="F126" s="14" t="s">
        <v>40</v>
      </c>
      <c r="G126" s="21" t="s">
        <v>41</v>
      </c>
    </row>
    <row r="127" customFormat="false" ht="12.95" hidden="false" customHeight="true" outlineLevel="0" collapsed="false">
      <c r="A127" s="22" t="s">
        <v>151</v>
      </c>
      <c r="B127" s="19" t="n">
        <v>5667</v>
      </c>
      <c r="C127" s="20" t="n">
        <v>15854</v>
      </c>
      <c r="D127" s="17" t="n">
        <v>2003</v>
      </c>
      <c r="E127" s="15"/>
      <c r="F127" s="14" t="s">
        <v>40</v>
      </c>
      <c r="G127" s="21" t="s">
        <v>41</v>
      </c>
    </row>
    <row r="128" customFormat="false" ht="12.95" hidden="false" customHeight="true" outlineLevel="0" collapsed="false">
      <c r="A128" s="15" t="s">
        <v>152</v>
      </c>
      <c r="B128" s="19" t="n">
        <v>7320</v>
      </c>
      <c r="C128" s="20" t="n">
        <v>18000</v>
      </c>
      <c r="D128" s="17" t="n">
        <v>2003</v>
      </c>
      <c r="E128" s="15"/>
      <c r="F128" s="14" t="s">
        <v>40</v>
      </c>
      <c r="G128" s="21" t="s">
        <v>41</v>
      </c>
    </row>
    <row r="129" customFormat="false" ht="12.95" hidden="false" customHeight="true" outlineLevel="0" collapsed="false">
      <c r="A129" s="15" t="s">
        <v>153</v>
      </c>
      <c r="B129" s="19" t="n">
        <v>8910</v>
      </c>
      <c r="C129" s="20" t="n">
        <v>19500</v>
      </c>
      <c r="D129" s="17" t="n">
        <v>2003</v>
      </c>
      <c r="E129" s="15"/>
      <c r="F129" s="14" t="s">
        <v>40</v>
      </c>
      <c r="G129" s="21" t="s">
        <v>41</v>
      </c>
    </row>
    <row r="130" customFormat="false" ht="12.95" hidden="false" customHeight="true" outlineLevel="0" collapsed="false">
      <c r="A130" s="15" t="s">
        <v>154</v>
      </c>
      <c r="B130" s="19" t="n">
        <v>5688</v>
      </c>
      <c r="C130" s="20" t="n">
        <v>12500</v>
      </c>
      <c r="D130" s="17" t="n">
        <v>2003</v>
      </c>
      <c r="E130" s="15"/>
      <c r="F130" s="14" t="s">
        <v>40</v>
      </c>
      <c r="G130" s="21" t="s">
        <v>41</v>
      </c>
    </row>
    <row r="131" customFormat="false" ht="12.95" hidden="false" customHeight="true" outlineLevel="0" collapsed="false">
      <c r="A131" s="15" t="s">
        <v>155</v>
      </c>
      <c r="B131" s="19" t="n">
        <v>9172</v>
      </c>
      <c r="C131" s="20" t="n">
        <v>22658</v>
      </c>
      <c r="D131" s="17" t="n">
        <v>2004</v>
      </c>
      <c r="E131" s="15"/>
      <c r="F131" s="14" t="s">
        <v>40</v>
      </c>
      <c r="G131" s="21" t="s">
        <v>41</v>
      </c>
    </row>
    <row r="132" customFormat="false" ht="12.95" hidden="false" customHeight="true" outlineLevel="0" collapsed="false">
      <c r="A132" s="15" t="s">
        <v>156</v>
      </c>
      <c r="B132" s="19" t="n">
        <v>5058</v>
      </c>
      <c r="C132" s="20" t="n">
        <v>10454</v>
      </c>
      <c r="D132" s="17" t="n">
        <v>2004</v>
      </c>
      <c r="E132" s="15"/>
      <c r="F132" s="14" t="s">
        <v>40</v>
      </c>
      <c r="G132" s="21" t="s">
        <v>41</v>
      </c>
    </row>
    <row r="133" customFormat="false" ht="12.95" hidden="false" customHeight="true" outlineLevel="0" collapsed="false">
      <c r="A133" s="15" t="s">
        <v>157</v>
      </c>
      <c r="B133" s="19" t="n">
        <v>8722</v>
      </c>
      <c r="C133" s="20" t="n">
        <v>21500</v>
      </c>
      <c r="D133" s="17" t="n">
        <v>2004</v>
      </c>
      <c r="E133" s="15"/>
      <c r="F133" s="14" t="s">
        <v>40</v>
      </c>
      <c r="G133" s="21" t="s">
        <v>41</v>
      </c>
    </row>
    <row r="134" customFormat="false" ht="12.95" hidden="false" customHeight="true" outlineLevel="0" collapsed="false">
      <c r="A134" s="15" t="s">
        <v>158</v>
      </c>
      <c r="B134" s="19" t="n">
        <v>8460</v>
      </c>
      <c r="C134" s="20" t="n">
        <v>18542</v>
      </c>
      <c r="D134" s="17" t="n">
        <v>2004</v>
      </c>
      <c r="E134" s="15"/>
      <c r="F134" s="14" t="s">
        <v>40</v>
      </c>
      <c r="G134" s="21" t="s">
        <v>41</v>
      </c>
    </row>
    <row r="135" customFormat="false" ht="12.95" hidden="false" customHeight="true" outlineLevel="0" collapsed="false">
      <c r="A135" s="15" t="s">
        <v>159</v>
      </c>
      <c r="B135" s="19" t="n">
        <v>7552</v>
      </c>
      <c r="C135" s="20" t="n">
        <v>11900</v>
      </c>
      <c r="D135" s="17" t="n">
        <v>2004</v>
      </c>
      <c r="E135" s="15"/>
      <c r="F135" s="14" t="s">
        <v>40</v>
      </c>
      <c r="G135" s="21" t="s">
        <v>41</v>
      </c>
    </row>
    <row r="136" customFormat="false" ht="12.95" hidden="false" customHeight="true" outlineLevel="0" collapsed="false">
      <c r="A136" s="15" t="s">
        <v>160</v>
      </c>
      <c r="B136" s="19" t="n">
        <v>5826</v>
      </c>
      <c r="C136" s="20" t="n">
        <v>10433</v>
      </c>
      <c r="D136" s="17" t="n">
        <v>2004</v>
      </c>
      <c r="E136" s="15"/>
      <c r="F136" s="14" t="s">
        <v>40</v>
      </c>
      <c r="G136" s="21" t="s">
        <v>41</v>
      </c>
    </row>
    <row r="137" customFormat="false" ht="12.95" hidden="false" customHeight="true" outlineLevel="0" collapsed="false">
      <c r="A137" s="15" t="s">
        <v>161</v>
      </c>
      <c r="B137" s="19" t="n">
        <v>6886</v>
      </c>
      <c r="C137" s="20" t="n">
        <v>14215</v>
      </c>
      <c r="D137" s="17" t="n">
        <v>2005</v>
      </c>
      <c r="E137" s="15"/>
      <c r="F137" s="14" t="s">
        <v>40</v>
      </c>
      <c r="G137" s="21" t="s">
        <v>41</v>
      </c>
    </row>
    <row r="138" customFormat="false" ht="12.95" hidden="false" customHeight="true" outlineLevel="0" collapsed="false">
      <c r="A138" s="15" t="s">
        <v>162</v>
      </c>
      <c r="B138" s="19" t="n">
        <v>8343</v>
      </c>
      <c r="C138" s="20" t="n">
        <v>17585</v>
      </c>
      <c r="D138" s="17" t="n">
        <v>2005</v>
      </c>
      <c r="E138" s="15"/>
      <c r="F138" s="14" t="s">
        <v>40</v>
      </c>
      <c r="G138" s="21" t="s">
        <v>41</v>
      </c>
    </row>
    <row r="139" customFormat="false" ht="12.95" hidden="false" customHeight="true" outlineLevel="0" collapsed="false">
      <c r="A139" s="15" t="s">
        <v>163</v>
      </c>
      <c r="B139" s="19" t="n">
        <v>8268</v>
      </c>
      <c r="C139" s="20" t="n">
        <v>17585</v>
      </c>
      <c r="D139" s="17" t="n">
        <v>2005</v>
      </c>
      <c r="E139" s="15"/>
      <c r="F139" s="14" t="s">
        <v>40</v>
      </c>
      <c r="G139" s="21" t="s">
        <v>41</v>
      </c>
    </row>
    <row r="140" customFormat="false" ht="12.95" hidden="false" customHeight="true" outlineLevel="0" collapsed="false">
      <c r="A140" s="15" t="s">
        <v>164</v>
      </c>
      <c r="B140" s="19" t="n">
        <v>8251</v>
      </c>
      <c r="C140" s="20" t="n">
        <v>15524</v>
      </c>
      <c r="D140" s="17" t="n">
        <v>2005</v>
      </c>
      <c r="E140" s="15"/>
      <c r="F140" s="14" t="s">
        <v>40</v>
      </c>
      <c r="G140" s="21" t="s">
        <v>41</v>
      </c>
    </row>
    <row r="141" customFormat="false" ht="12.95" hidden="false" customHeight="true" outlineLevel="0" collapsed="false">
      <c r="A141" s="15" t="s">
        <v>165</v>
      </c>
      <c r="B141" s="19" t="n">
        <v>9787</v>
      </c>
      <c r="C141" s="20" t="n">
        <v>19999</v>
      </c>
      <c r="D141" s="17" t="n">
        <v>2005</v>
      </c>
      <c r="E141" s="15"/>
      <c r="F141" s="14" t="s">
        <v>40</v>
      </c>
      <c r="G141" s="21" t="s">
        <v>41</v>
      </c>
    </row>
    <row r="142" customFormat="false" ht="12.95" hidden="false" customHeight="true" outlineLevel="0" collapsed="false">
      <c r="A142" s="15" t="s">
        <v>166</v>
      </c>
      <c r="B142" s="19" t="n">
        <v>9787</v>
      </c>
      <c r="C142" s="20" t="n">
        <v>19999</v>
      </c>
      <c r="D142" s="17" t="n">
        <v>2005</v>
      </c>
      <c r="E142" s="15"/>
      <c r="F142" s="14" t="s">
        <v>40</v>
      </c>
      <c r="G142" s="21" t="s">
        <v>41</v>
      </c>
    </row>
    <row r="143" customFormat="false" ht="12.95" hidden="false" customHeight="true" outlineLevel="0" collapsed="false">
      <c r="A143" s="15" t="s">
        <v>167</v>
      </c>
      <c r="B143" s="19" t="n">
        <v>8460</v>
      </c>
      <c r="C143" s="20" t="n">
        <v>18437</v>
      </c>
      <c r="D143" s="17" t="n">
        <v>2005</v>
      </c>
      <c r="E143" s="15"/>
      <c r="F143" s="14" t="s">
        <v>40</v>
      </c>
      <c r="G143" s="21" t="s">
        <v>41</v>
      </c>
    </row>
    <row r="144" customFormat="false" ht="12.95" hidden="false" customHeight="true" outlineLevel="0" collapsed="false">
      <c r="A144" s="15" t="s">
        <v>168</v>
      </c>
      <c r="B144" s="19" t="n">
        <v>6220</v>
      </c>
      <c r="C144" s="20" t="n">
        <v>14155</v>
      </c>
      <c r="D144" s="17" t="n">
        <v>2005</v>
      </c>
      <c r="E144" s="15"/>
      <c r="F144" s="14" t="s">
        <v>40</v>
      </c>
      <c r="G144" s="21" t="s">
        <v>41</v>
      </c>
    </row>
    <row r="145" customFormat="false" ht="12.95" hidden="false" customHeight="true" outlineLevel="0" collapsed="false">
      <c r="A145" s="15" t="s">
        <v>169</v>
      </c>
      <c r="B145" s="19" t="n">
        <v>7311</v>
      </c>
      <c r="C145" s="20" t="n">
        <v>14155</v>
      </c>
      <c r="D145" s="17" t="n">
        <v>2005</v>
      </c>
      <c r="E145" s="15"/>
      <c r="F145" s="14" t="s">
        <v>40</v>
      </c>
      <c r="G145" s="21" t="s">
        <v>41</v>
      </c>
    </row>
    <row r="146" customFormat="false" ht="12.95" hidden="false" customHeight="true" outlineLevel="0" collapsed="false">
      <c r="A146" s="29" t="s">
        <v>170</v>
      </c>
      <c r="B146" s="30" t="n">
        <v>5855</v>
      </c>
      <c r="C146" s="31" t="n">
        <v>11745</v>
      </c>
      <c r="D146" s="32" t="n">
        <v>2006</v>
      </c>
      <c r="E146" s="29"/>
      <c r="F146" s="33" t="s">
        <v>40</v>
      </c>
      <c r="G146" s="34" t="s">
        <v>41</v>
      </c>
    </row>
    <row r="147" customFormat="false" ht="12.95" hidden="false" customHeight="true" outlineLevel="0" collapsed="false">
      <c r="A147" s="15" t="s">
        <v>171</v>
      </c>
      <c r="B147" s="19" t="n">
        <v>8721</v>
      </c>
      <c r="C147" s="20" t="n">
        <v>18285</v>
      </c>
      <c r="D147" s="17" t="n">
        <v>2006</v>
      </c>
      <c r="E147" s="15"/>
      <c r="F147" s="14" t="s">
        <v>40</v>
      </c>
      <c r="G147" s="21" t="s">
        <v>41</v>
      </c>
    </row>
    <row r="148" customFormat="false" ht="12.95" hidden="false" customHeight="true" outlineLevel="0" collapsed="false">
      <c r="A148" s="15" t="s">
        <v>172</v>
      </c>
      <c r="B148" s="19" t="n">
        <v>5675</v>
      </c>
      <c r="C148" s="20" t="n">
        <v>14669</v>
      </c>
      <c r="D148" s="17" t="n">
        <v>2006</v>
      </c>
      <c r="E148" s="15"/>
      <c r="F148" s="14" t="s">
        <v>40</v>
      </c>
      <c r="G148" s="21" t="s">
        <v>41</v>
      </c>
    </row>
    <row r="149" customFormat="false" ht="12.95" hidden="false" customHeight="true" outlineLevel="0" collapsed="false">
      <c r="A149" s="15" t="s">
        <v>173</v>
      </c>
      <c r="B149" s="19" t="n">
        <v>11147</v>
      </c>
      <c r="C149" s="20" t="n">
        <v>27456</v>
      </c>
      <c r="D149" s="17" t="n">
        <v>2006</v>
      </c>
      <c r="E149" s="15"/>
      <c r="F149" s="14" t="s">
        <v>40</v>
      </c>
      <c r="G149" s="21" t="s">
        <v>41</v>
      </c>
    </row>
    <row r="150" customFormat="false" ht="12.95" hidden="false" customHeight="true" outlineLevel="0" collapsed="false">
      <c r="A150" s="15" t="s">
        <v>174</v>
      </c>
      <c r="B150" s="19" t="n">
        <v>11147</v>
      </c>
      <c r="C150" s="20" t="n">
        <v>27456</v>
      </c>
      <c r="D150" s="17" t="n">
        <v>2006</v>
      </c>
      <c r="E150" s="15"/>
      <c r="F150" s="14" t="s">
        <v>40</v>
      </c>
      <c r="G150" s="21" t="s">
        <v>41</v>
      </c>
    </row>
    <row r="151" customFormat="false" ht="12.95" hidden="false" customHeight="true" outlineLevel="0" collapsed="false">
      <c r="A151" s="15" t="s">
        <v>175</v>
      </c>
      <c r="B151" s="19" t="n">
        <v>11147</v>
      </c>
      <c r="C151" s="20" t="n">
        <v>27456</v>
      </c>
      <c r="D151" s="17" t="n">
        <v>2006</v>
      </c>
      <c r="E151" s="15"/>
      <c r="F151" s="14" t="s">
        <v>40</v>
      </c>
      <c r="G151" s="21" t="s">
        <v>41</v>
      </c>
    </row>
    <row r="152" customFormat="false" ht="12.95" hidden="false" customHeight="true" outlineLevel="0" collapsed="false">
      <c r="A152" s="15" t="s">
        <v>176</v>
      </c>
      <c r="B152" s="19" t="n">
        <v>5855</v>
      </c>
      <c r="C152" s="20" t="n">
        <v>11745</v>
      </c>
      <c r="D152" s="17" t="n">
        <v>2006</v>
      </c>
      <c r="E152" s="15"/>
      <c r="F152" s="14" t="s">
        <v>40</v>
      </c>
      <c r="G152" s="21" t="s">
        <v>41</v>
      </c>
    </row>
    <row r="153" customFormat="false" ht="12.95" hidden="false" customHeight="true" outlineLevel="0" collapsed="false">
      <c r="A153" s="15" t="s">
        <v>177</v>
      </c>
      <c r="B153" s="19" t="n">
        <v>10256</v>
      </c>
      <c r="C153" s="20" t="n">
        <v>22732</v>
      </c>
      <c r="D153" s="17" t="n">
        <v>2006</v>
      </c>
      <c r="E153" s="15"/>
      <c r="F153" s="14" t="s">
        <v>40</v>
      </c>
      <c r="G153" s="21" t="s">
        <v>41</v>
      </c>
    </row>
    <row r="154" customFormat="false" ht="12.95" hidden="false" customHeight="true" outlineLevel="0" collapsed="false">
      <c r="A154" s="15" t="s">
        <v>178</v>
      </c>
      <c r="B154" s="19" t="n">
        <v>6574</v>
      </c>
      <c r="C154" s="20" t="n">
        <v>14570</v>
      </c>
      <c r="D154" s="17" t="n">
        <v>2006</v>
      </c>
      <c r="E154" s="15"/>
      <c r="F154" s="14" t="s">
        <v>40</v>
      </c>
      <c r="G154" s="21" t="s">
        <v>41</v>
      </c>
    </row>
    <row r="155" customFormat="false" ht="12.95" hidden="false" customHeight="true" outlineLevel="0" collapsed="false">
      <c r="A155" s="15" t="s">
        <v>179</v>
      </c>
      <c r="B155" s="19" t="n">
        <v>5826</v>
      </c>
      <c r="C155" s="20" t="n">
        <v>10433</v>
      </c>
      <c r="D155" s="17" t="n">
        <v>2006</v>
      </c>
      <c r="E155" s="15"/>
      <c r="F155" s="14" t="s">
        <v>40</v>
      </c>
      <c r="G155" s="21" t="s">
        <v>41</v>
      </c>
    </row>
    <row r="156" customFormat="false" ht="12.95" hidden="false" customHeight="true" outlineLevel="0" collapsed="false">
      <c r="A156" s="15" t="s">
        <v>180</v>
      </c>
      <c r="B156" s="19" t="n">
        <v>6673</v>
      </c>
      <c r="C156" s="20" t="n">
        <v>13365</v>
      </c>
      <c r="D156" s="17" t="n">
        <v>2006</v>
      </c>
      <c r="E156" s="15"/>
      <c r="F156" s="14" t="s">
        <v>40</v>
      </c>
      <c r="G156" s="21" t="s">
        <v>41</v>
      </c>
    </row>
    <row r="157" customFormat="false" ht="12.95" hidden="false" customHeight="true" outlineLevel="0" collapsed="false">
      <c r="A157" s="15" t="s">
        <v>181</v>
      </c>
      <c r="B157" s="19" t="n">
        <v>5675</v>
      </c>
      <c r="C157" s="20" t="n">
        <v>14669</v>
      </c>
      <c r="D157" s="17" t="n">
        <v>2007</v>
      </c>
      <c r="E157" s="15"/>
      <c r="F157" s="14" t="s">
        <v>40</v>
      </c>
      <c r="G157" s="21" t="s">
        <v>41</v>
      </c>
    </row>
    <row r="158" customFormat="false" ht="12.95" hidden="false" customHeight="true" outlineLevel="0" collapsed="false">
      <c r="A158" s="36" t="s">
        <v>182</v>
      </c>
      <c r="B158" s="37" t="n">
        <v>11147</v>
      </c>
      <c r="C158" s="38" t="n">
        <v>27456</v>
      </c>
      <c r="D158" s="39" t="n">
        <v>2007</v>
      </c>
      <c r="E158" s="36"/>
      <c r="F158" s="40" t="s">
        <v>40</v>
      </c>
      <c r="G158" s="41" t="s">
        <v>41</v>
      </c>
    </row>
    <row r="159" customFormat="false" ht="12.95" hidden="false" customHeight="true" outlineLevel="0" collapsed="false">
      <c r="A159" s="29" t="s">
        <v>37</v>
      </c>
      <c r="B159" s="30" t="n">
        <v>8460</v>
      </c>
      <c r="C159" s="31" t="n">
        <v>18433</v>
      </c>
      <c r="D159" s="32" t="n">
        <v>2007</v>
      </c>
      <c r="E159" s="29"/>
      <c r="F159" s="33" t="s">
        <v>40</v>
      </c>
      <c r="G159" s="34" t="s">
        <v>41</v>
      </c>
    </row>
    <row r="160" customFormat="false" ht="12.95" hidden="false" customHeight="true" outlineLevel="0" collapsed="false">
      <c r="A160" s="15" t="s">
        <v>183</v>
      </c>
      <c r="B160" s="19" t="n">
        <v>9726</v>
      </c>
      <c r="C160" s="20" t="n">
        <v>19998</v>
      </c>
      <c r="D160" s="17" t="n">
        <v>2007</v>
      </c>
      <c r="E160" s="15"/>
      <c r="F160" s="14" t="s">
        <v>40</v>
      </c>
      <c r="G160" s="21" t="s">
        <v>41</v>
      </c>
    </row>
    <row r="161" customFormat="false" ht="12.95" hidden="false" customHeight="true" outlineLevel="0" collapsed="false">
      <c r="A161" s="15" t="s">
        <v>184</v>
      </c>
      <c r="B161" s="19" t="n">
        <v>6886</v>
      </c>
      <c r="C161" s="20" t="n">
        <v>14215</v>
      </c>
      <c r="D161" s="17" t="n">
        <v>2007</v>
      </c>
      <c r="E161" s="15"/>
      <c r="F161" s="14" t="s">
        <v>40</v>
      </c>
      <c r="G161" s="21" t="s">
        <v>41</v>
      </c>
    </row>
    <row r="162" customFormat="false" ht="12.95" hidden="false" customHeight="true" outlineLevel="0" collapsed="false">
      <c r="A162" s="15" t="s">
        <v>185</v>
      </c>
      <c r="B162" s="19" t="n">
        <v>10256</v>
      </c>
      <c r="C162" s="20" t="n">
        <v>22732</v>
      </c>
      <c r="D162" s="17" t="n">
        <v>2007</v>
      </c>
      <c r="E162" s="15"/>
      <c r="F162" s="14" t="s">
        <v>40</v>
      </c>
      <c r="G162" s="21" t="s">
        <v>41</v>
      </c>
    </row>
    <row r="163" customFormat="false" ht="12.95" hidden="false" customHeight="true" outlineLevel="0" collapsed="false">
      <c r="A163" s="15" t="s">
        <v>186</v>
      </c>
      <c r="B163" s="19" t="n">
        <v>5778</v>
      </c>
      <c r="C163" s="20" t="n">
        <v>10465</v>
      </c>
      <c r="D163" s="17" t="n">
        <v>2007</v>
      </c>
      <c r="E163" s="15"/>
      <c r="F163" s="14" t="s">
        <v>40</v>
      </c>
      <c r="G163" s="21" t="s">
        <v>41</v>
      </c>
    </row>
    <row r="164" customFormat="false" ht="12.95" hidden="false" customHeight="true" outlineLevel="0" collapsed="false">
      <c r="A164" s="15" t="s">
        <v>187</v>
      </c>
      <c r="B164" s="19" t="n">
        <v>5568</v>
      </c>
      <c r="C164" s="20" t="n">
        <v>10465</v>
      </c>
      <c r="D164" s="17" t="n">
        <v>2007</v>
      </c>
      <c r="E164" s="15"/>
      <c r="F164" s="14" t="s">
        <v>40</v>
      </c>
      <c r="G164" s="21" t="s">
        <v>41</v>
      </c>
    </row>
    <row r="165" customFormat="false" ht="12.95" hidden="false" customHeight="true" outlineLevel="0" collapsed="false">
      <c r="A165" s="42" t="s">
        <v>44</v>
      </c>
      <c r="B165" s="43" t="n">
        <v>6310</v>
      </c>
      <c r="C165" s="44" t="n">
        <v>18542</v>
      </c>
      <c r="D165" s="45" t="n">
        <v>2007</v>
      </c>
      <c r="E165" s="46"/>
      <c r="F165" s="47" t="s">
        <v>40</v>
      </c>
      <c r="G165" s="46" t="s">
        <v>41</v>
      </c>
    </row>
    <row r="166" customFormat="false" ht="12.95" hidden="false" customHeight="true" outlineLevel="0" collapsed="false">
      <c r="A166" s="15" t="s">
        <v>188</v>
      </c>
      <c r="B166" s="19" t="n">
        <v>6576</v>
      </c>
      <c r="C166" s="20" t="n">
        <v>14589</v>
      </c>
      <c r="D166" s="17" t="n">
        <v>2007</v>
      </c>
      <c r="E166" s="15"/>
      <c r="F166" s="14" t="s">
        <v>40</v>
      </c>
      <c r="G166" s="21" t="s">
        <v>41</v>
      </c>
    </row>
    <row r="167" customFormat="false" ht="12.95" hidden="false" customHeight="true" outlineLevel="0" collapsed="false">
      <c r="A167" s="42" t="s">
        <v>189</v>
      </c>
      <c r="B167" s="43" t="n">
        <v>6576</v>
      </c>
      <c r="C167" s="44" t="n">
        <v>14589</v>
      </c>
      <c r="D167" s="45" t="n">
        <v>2007</v>
      </c>
      <c r="E167" s="46"/>
      <c r="F167" s="47" t="s">
        <v>40</v>
      </c>
      <c r="G167" s="46" t="s">
        <v>41</v>
      </c>
    </row>
    <row r="168" customFormat="false" ht="12.95" hidden="false" customHeight="true" outlineLevel="0" collapsed="false">
      <c r="A168" s="15" t="s">
        <v>190</v>
      </c>
      <c r="B168" s="19" t="n">
        <v>6508</v>
      </c>
      <c r="C168" s="20" t="n">
        <v>13872</v>
      </c>
      <c r="D168" s="17" t="n">
        <v>2007</v>
      </c>
      <c r="E168" s="15"/>
      <c r="F168" s="14" t="s">
        <v>40</v>
      </c>
      <c r="G168" s="21" t="s">
        <v>41</v>
      </c>
    </row>
    <row r="169" customFormat="false" ht="12.95" hidden="false" customHeight="true" outlineLevel="0" collapsed="false">
      <c r="A169" s="15" t="s">
        <v>191</v>
      </c>
      <c r="B169" s="19" t="n">
        <v>16286</v>
      </c>
      <c r="C169" s="20" t="n">
        <v>30392</v>
      </c>
      <c r="D169" s="17" t="n">
        <v>2007</v>
      </c>
      <c r="E169" s="15"/>
      <c r="F169" s="14" t="s">
        <v>40</v>
      </c>
      <c r="G169" s="21" t="s">
        <v>41</v>
      </c>
    </row>
    <row r="170" customFormat="false" ht="12.95" hidden="false" customHeight="true" outlineLevel="0" collapsed="false">
      <c r="A170" s="15" t="s">
        <v>192</v>
      </c>
      <c r="B170" s="19" t="n">
        <v>5405</v>
      </c>
      <c r="C170" s="20" t="n">
        <v>11475</v>
      </c>
      <c r="D170" s="17" t="n">
        <v>2007</v>
      </c>
      <c r="E170" s="15"/>
      <c r="F170" s="14" t="s">
        <v>40</v>
      </c>
      <c r="G170" s="21" t="s">
        <v>41</v>
      </c>
    </row>
    <row r="171" customFormat="false" ht="12.95" hidden="false" customHeight="true" outlineLevel="0" collapsed="false">
      <c r="A171" s="15" t="s">
        <v>193</v>
      </c>
      <c r="B171" s="19" t="n">
        <v>5405</v>
      </c>
      <c r="C171" s="20" t="n">
        <v>11475</v>
      </c>
      <c r="D171" s="17" t="n">
        <v>2007</v>
      </c>
      <c r="E171" s="15"/>
      <c r="F171" s="14" t="s">
        <v>40</v>
      </c>
      <c r="G171" s="21" t="s">
        <v>41</v>
      </c>
    </row>
    <row r="172" customFormat="false" ht="12.95" hidden="false" customHeight="true" outlineLevel="0" collapsed="false">
      <c r="A172" s="15" t="s">
        <v>194</v>
      </c>
      <c r="B172" s="19" t="n">
        <v>5770</v>
      </c>
      <c r="C172" s="20" t="n">
        <v>11475</v>
      </c>
      <c r="D172" s="17" t="n">
        <v>2007</v>
      </c>
      <c r="E172" s="15"/>
      <c r="F172" s="14" t="s">
        <v>40</v>
      </c>
      <c r="G172" s="21" t="s">
        <v>41</v>
      </c>
    </row>
    <row r="173" customFormat="false" ht="12.95" hidden="false" customHeight="true" outlineLevel="0" collapsed="false">
      <c r="A173" s="42" t="s">
        <v>195</v>
      </c>
      <c r="B173" s="43" t="n">
        <v>11147</v>
      </c>
      <c r="C173" s="44" t="n">
        <v>27456</v>
      </c>
      <c r="D173" s="45" t="n">
        <v>2008</v>
      </c>
      <c r="E173" s="42"/>
      <c r="F173" s="47" t="s">
        <v>40</v>
      </c>
      <c r="G173" s="46" t="s">
        <v>41</v>
      </c>
    </row>
    <row r="174" customFormat="false" ht="12.95" hidden="false" customHeight="true" outlineLevel="0" collapsed="false">
      <c r="A174" s="15" t="s">
        <v>196</v>
      </c>
      <c r="B174" s="19" t="n">
        <v>5719</v>
      </c>
      <c r="C174" s="20" t="n">
        <v>11561</v>
      </c>
      <c r="D174" s="17" t="n">
        <v>2008</v>
      </c>
      <c r="E174" s="15"/>
      <c r="F174" s="14" t="s">
        <v>40</v>
      </c>
      <c r="G174" s="21" t="s">
        <v>41</v>
      </c>
    </row>
    <row r="175" customFormat="false" ht="12.95" hidden="false" customHeight="true" outlineLevel="0" collapsed="false">
      <c r="A175" s="15" t="s">
        <v>197</v>
      </c>
      <c r="B175" s="19" t="n">
        <v>6500</v>
      </c>
      <c r="C175" s="20" t="n">
        <v>11447</v>
      </c>
      <c r="D175" s="17" t="n">
        <v>2008</v>
      </c>
      <c r="E175" s="15"/>
      <c r="F175" s="14" t="s">
        <v>40</v>
      </c>
      <c r="G175" s="21" t="s">
        <v>41</v>
      </c>
    </row>
    <row r="176" customFormat="false" ht="12.95" hidden="false" customHeight="true" outlineLevel="0" collapsed="false">
      <c r="A176" s="15" t="s">
        <v>198</v>
      </c>
      <c r="B176" s="19" t="n">
        <v>6149</v>
      </c>
      <c r="C176" s="20" t="n">
        <v>14157</v>
      </c>
      <c r="D176" s="17" t="n">
        <v>2008</v>
      </c>
      <c r="E176" s="15"/>
      <c r="F176" s="14" t="s">
        <v>40</v>
      </c>
      <c r="G176" s="21" t="s">
        <v>41</v>
      </c>
    </row>
    <row r="177" customFormat="false" ht="12.95" hidden="false" customHeight="true" outlineLevel="0" collapsed="false">
      <c r="A177" s="15" t="s">
        <v>199</v>
      </c>
      <c r="B177" s="19" t="n">
        <v>5778</v>
      </c>
      <c r="C177" s="20" t="n">
        <v>10465</v>
      </c>
      <c r="D177" s="17" t="n">
        <v>2008</v>
      </c>
      <c r="E177" s="15"/>
      <c r="F177" s="14" t="s">
        <v>40</v>
      </c>
      <c r="G177" s="21" t="s">
        <v>41</v>
      </c>
    </row>
    <row r="178" customFormat="false" ht="12.95" hidden="false" customHeight="true" outlineLevel="0" collapsed="false">
      <c r="A178" s="15" t="s">
        <v>200</v>
      </c>
      <c r="B178" s="19" t="n">
        <v>5844</v>
      </c>
      <c r="C178" s="20" t="n">
        <v>13963</v>
      </c>
      <c r="D178" s="17" t="n">
        <v>2008</v>
      </c>
      <c r="E178" s="15"/>
      <c r="F178" s="14" t="s">
        <v>40</v>
      </c>
      <c r="G178" s="21" t="s">
        <v>41</v>
      </c>
    </row>
    <row r="179" customFormat="false" ht="12.95" hidden="false" customHeight="true" outlineLevel="0" collapsed="false">
      <c r="A179" s="15" t="s">
        <v>201</v>
      </c>
      <c r="B179" s="19" t="n">
        <v>5844</v>
      </c>
      <c r="C179" s="20" t="n">
        <v>12258</v>
      </c>
      <c r="D179" s="17" t="n">
        <v>2008</v>
      </c>
      <c r="E179" s="15"/>
      <c r="F179" s="14" t="s">
        <v>40</v>
      </c>
      <c r="G179" s="21" t="s">
        <v>41</v>
      </c>
    </row>
    <row r="180" customFormat="false" ht="12.95" hidden="false" customHeight="true" outlineLevel="0" collapsed="false">
      <c r="A180" s="15" t="s">
        <v>202</v>
      </c>
      <c r="B180" s="19" t="n">
        <v>16286</v>
      </c>
      <c r="C180" s="20" t="n">
        <v>30448</v>
      </c>
      <c r="D180" s="17" t="n">
        <v>2008</v>
      </c>
      <c r="E180" s="15"/>
      <c r="F180" s="14" t="s">
        <v>40</v>
      </c>
      <c r="G180" s="21" t="s">
        <v>41</v>
      </c>
    </row>
    <row r="181" customFormat="false" ht="12.95" hidden="false" customHeight="true" outlineLevel="0" collapsed="false">
      <c r="A181" s="15" t="s">
        <v>203</v>
      </c>
      <c r="B181" s="19" t="n">
        <v>7106</v>
      </c>
      <c r="C181" s="20" t="n">
        <v>15225</v>
      </c>
      <c r="D181" s="17" t="n">
        <v>2008</v>
      </c>
      <c r="E181" s="15"/>
      <c r="F181" s="14" t="s">
        <v>40</v>
      </c>
      <c r="G181" s="21" t="s">
        <v>41</v>
      </c>
    </row>
    <row r="182" customFormat="false" ht="12.95" hidden="false" customHeight="true" outlineLevel="0" collapsed="false">
      <c r="A182" s="15" t="s">
        <v>204</v>
      </c>
      <c r="B182" s="19" t="n">
        <v>9726</v>
      </c>
      <c r="C182" s="20" t="n">
        <v>19998</v>
      </c>
      <c r="D182" s="17" t="n">
        <v>2008</v>
      </c>
      <c r="E182" s="15"/>
      <c r="F182" s="14" t="s">
        <v>40</v>
      </c>
      <c r="G182" s="21" t="s">
        <v>41</v>
      </c>
    </row>
    <row r="183" customFormat="false" ht="12.95" hidden="false" customHeight="true" outlineLevel="0" collapsed="false">
      <c r="A183" s="15" t="s">
        <v>205</v>
      </c>
      <c r="B183" s="19" t="n">
        <v>9726</v>
      </c>
      <c r="C183" s="20" t="n">
        <v>19998</v>
      </c>
      <c r="D183" s="17" t="n">
        <v>2008</v>
      </c>
      <c r="E183" s="15"/>
      <c r="F183" s="14" t="s">
        <v>40</v>
      </c>
      <c r="G183" s="21" t="s">
        <v>41</v>
      </c>
    </row>
    <row r="184" customFormat="false" ht="12.95" hidden="false" customHeight="true" outlineLevel="0" collapsed="false">
      <c r="A184" s="15" t="s">
        <v>206</v>
      </c>
      <c r="B184" s="19" t="n">
        <v>6310</v>
      </c>
      <c r="C184" s="20" t="n">
        <v>18400</v>
      </c>
      <c r="D184" s="17" t="n">
        <v>2008</v>
      </c>
      <c r="E184" s="15"/>
      <c r="F184" s="14" t="s">
        <v>40</v>
      </c>
      <c r="G184" s="21" t="s">
        <v>41</v>
      </c>
    </row>
    <row r="185" customFormat="false" ht="12.95" hidden="false" customHeight="true" outlineLevel="0" collapsed="false">
      <c r="A185" s="15" t="s">
        <v>207</v>
      </c>
      <c r="B185" s="19" t="n">
        <v>6545</v>
      </c>
      <c r="C185" s="20" t="n">
        <v>14326</v>
      </c>
      <c r="D185" s="17" t="n">
        <v>2008</v>
      </c>
      <c r="E185" s="15"/>
      <c r="F185" s="14" t="s">
        <v>40</v>
      </c>
      <c r="G185" s="21" t="s">
        <v>41</v>
      </c>
    </row>
    <row r="186" customFormat="false" ht="12.95" hidden="false" customHeight="true" outlineLevel="0" collapsed="false">
      <c r="A186" s="15" t="s">
        <v>208</v>
      </c>
      <c r="B186" s="19" t="n">
        <v>5405</v>
      </c>
      <c r="C186" s="20" t="n">
        <v>11475</v>
      </c>
      <c r="D186" s="17" t="n">
        <v>2008</v>
      </c>
      <c r="E186" s="15"/>
      <c r="F186" s="14" t="s">
        <v>40</v>
      </c>
      <c r="G186" s="21" t="s">
        <v>41</v>
      </c>
    </row>
    <row r="187" customFormat="false" ht="12.95" hidden="false" customHeight="true" outlineLevel="0" collapsed="false">
      <c r="A187" s="22" t="s">
        <v>209</v>
      </c>
      <c r="B187" s="19" t="n">
        <v>5675</v>
      </c>
      <c r="C187" s="20" t="n">
        <v>13176</v>
      </c>
      <c r="D187" s="17" t="n">
        <v>2009</v>
      </c>
      <c r="E187" s="15"/>
      <c r="F187" s="14" t="s">
        <v>40</v>
      </c>
      <c r="G187" s="21" t="s">
        <v>41</v>
      </c>
    </row>
    <row r="188" customFormat="false" ht="12.95" hidden="false" customHeight="true" outlineLevel="0" collapsed="false">
      <c r="A188" s="42" t="s">
        <v>210</v>
      </c>
      <c r="B188" s="43" t="n">
        <v>11147</v>
      </c>
      <c r="C188" s="44" t="n">
        <v>27456</v>
      </c>
      <c r="D188" s="45" t="n">
        <v>2009</v>
      </c>
      <c r="E188" s="42"/>
      <c r="F188" s="47" t="s">
        <v>40</v>
      </c>
      <c r="G188" s="46" t="s">
        <v>41</v>
      </c>
    </row>
    <row r="189" customFormat="false" ht="12.95" hidden="false" customHeight="true" outlineLevel="0" collapsed="false">
      <c r="A189" s="42" t="s">
        <v>211</v>
      </c>
      <c r="B189" s="43" t="n">
        <v>11147</v>
      </c>
      <c r="C189" s="44" t="n">
        <v>27456</v>
      </c>
      <c r="D189" s="45" t="n">
        <v>2009</v>
      </c>
      <c r="E189" s="42"/>
      <c r="F189" s="47" t="s">
        <v>40</v>
      </c>
      <c r="G189" s="46" t="s">
        <v>41</v>
      </c>
    </row>
    <row r="190" customFormat="false" ht="12.95" hidden="false" customHeight="true" outlineLevel="0" collapsed="false">
      <c r="A190" s="15" t="s">
        <v>212</v>
      </c>
      <c r="B190" s="19" t="n">
        <v>13895</v>
      </c>
      <c r="C190" s="20" t="n">
        <v>27083</v>
      </c>
      <c r="D190" s="17" t="n">
        <v>2009</v>
      </c>
      <c r="E190" s="15"/>
      <c r="F190" s="14" t="s">
        <v>40</v>
      </c>
      <c r="G190" s="21" t="s">
        <v>41</v>
      </c>
    </row>
    <row r="191" customFormat="false" ht="12.95" hidden="false" customHeight="true" outlineLevel="0" collapsed="false">
      <c r="A191" s="15" t="s">
        <v>213</v>
      </c>
      <c r="B191" s="19" t="n">
        <v>7995</v>
      </c>
      <c r="C191" s="20" t="n">
        <v>15100</v>
      </c>
      <c r="D191" s="17" t="n">
        <v>2009</v>
      </c>
      <c r="E191" s="15"/>
      <c r="F191" s="14" t="s">
        <v>40</v>
      </c>
      <c r="G191" s="21" t="s">
        <v>41</v>
      </c>
    </row>
    <row r="192" customFormat="false" ht="12.95" hidden="false" customHeight="true" outlineLevel="0" collapsed="false">
      <c r="A192" s="15" t="s">
        <v>214</v>
      </c>
      <c r="B192" s="19" t="n">
        <v>7106</v>
      </c>
      <c r="C192" s="20" t="n">
        <v>15225</v>
      </c>
      <c r="D192" s="17" t="n">
        <v>2009</v>
      </c>
      <c r="E192" s="15"/>
      <c r="F192" s="14" t="s">
        <v>40</v>
      </c>
      <c r="G192" s="21" t="s">
        <v>41</v>
      </c>
    </row>
    <row r="193" customFormat="false" ht="12.95" hidden="false" customHeight="true" outlineLevel="0" collapsed="false">
      <c r="A193" s="15" t="s">
        <v>215</v>
      </c>
      <c r="B193" s="19" t="n">
        <v>9726</v>
      </c>
      <c r="C193" s="20" t="n">
        <v>19998</v>
      </c>
      <c r="D193" s="17" t="n">
        <v>2009</v>
      </c>
      <c r="E193" s="15"/>
      <c r="F193" s="14" t="s">
        <v>40</v>
      </c>
      <c r="G193" s="21" t="s">
        <v>41</v>
      </c>
    </row>
    <row r="194" customFormat="false" ht="12.95" hidden="false" customHeight="true" outlineLevel="0" collapsed="false">
      <c r="A194" s="15" t="s">
        <v>216</v>
      </c>
      <c r="B194" s="19" t="n">
        <v>6545</v>
      </c>
      <c r="C194" s="20" t="n">
        <v>14023</v>
      </c>
      <c r="D194" s="17" t="n">
        <v>2009</v>
      </c>
      <c r="E194" s="15"/>
      <c r="F194" s="14" t="s">
        <v>40</v>
      </c>
      <c r="G194" s="21" t="s">
        <v>41</v>
      </c>
    </row>
    <row r="195" customFormat="false" ht="12.95" hidden="false" customHeight="true" outlineLevel="0" collapsed="false">
      <c r="A195" s="15" t="s">
        <v>217</v>
      </c>
      <c r="B195" s="19" t="n">
        <v>5120</v>
      </c>
      <c r="C195" s="20" t="n">
        <v>11475</v>
      </c>
      <c r="D195" s="17" t="n">
        <v>2009</v>
      </c>
      <c r="E195" s="15"/>
      <c r="F195" s="14" t="s">
        <v>40</v>
      </c>
      <c r="G195" s="21" t="s">
        <v>41</v>
      </c>
    </row>
    <row r="196" customFormat="false" ht="12.95" hidden="false" customHeight="true" outlineLevel="0" collapsed="false">
      <c r="A196" s="48" t="s">
        <v>218</v>
      </c>
      <c r="B196" s="19" t="n">
        <v>11147</v>
      </c>
      <c r="C196" s="49" t="n">
        <v>27456</v>
      </c>
      <c r="D196" s="17" t="n">
        <v>2010</v>
      </c>
      <c r="E196" s="48"/>
      <c r="F196" s="14" t="s">
        <v>40</v>
      </c>
      <c r="G196" s="50" t="s">
        <v>41</v>
      </c>
    </row>
    <row r="197" customFormat="false" ht="12.95" hidden="false" customHeight="true" outlineLevel="0" collapsed="false">
      <c r="A197" s="48" t="s">
        <v>219</v>
      </c>
      <c r="B197" s="19" t="n">
        <v>11147</v>
      </c>
      <c r="C197" s="49" t="n">
        <v>27456</v>
      </c>
      <c r="D197" s="17" t="n">
        <v>2010</v>
      </c>
      <c r="E197" s="48"/>
      <c r="F197" s="14" t="s">
        <v>40</v>
      </c>
      <c r="G197" s="50" t="s">
        <v>41</v>
      </c>
    </row>
    <row r="198" customFormat="false" ht="12.95" hidden="false" customHeight="true" outlineLevel="0" collapsed="false">
      <c r="A198" s="48" t="s">
        <v>220</v>
      </c>
      <c r="B198" s="19" t="n">
        <v>7129</v>
      </c>
      <c r="C198" s="49" t="n">
        <v>13969</v>
      </c>
      <c r="D198" s="17" t="n">
        <v>2010</v>
      </c>
      <c r="E198" s="48"/>
      <c r="F198" s="14" t="s">
        <v>40</v>
      </c>
      <c r="G198" s="50" t="s">
        <v>41</v>
      </c>
    </row>
    <row r="199" customFormat="false" ht="12.95" hidden="false" customHeight="true" outlineLevel="0" collapsed="false">
      <c r="A199" s="48" t="s">
        <v>221</v>
      </c>
      <c r="B199" s="19" t="n">
        <v>27471</v>
      </c>
      <c r="C199" s="49" t="n">
        <v>54074</v>
      </c>
      <c r="D199" s="17" t="n">
        <v>2010</v>
      </c>
      <c r="E199" s="48"/>
      <c r="F199" s="14" t="s">
        <v>40</v>
      </c>
      <c r="G199" s="50" t="s">
        <v>41</v>
      </c>
    </row>
    <row r="200" customFormat="false" ht="12.95" hidden="false" customHeight="true" outlineLevel="0" collapsed="false">
      <c r="A200" s="48" t="s">
        <v>222</v>
      </c>
      <c r="B200" s="19" t="n">
        <v>6373</v>
      </c>
      <c r="C200" s="49" t="n">
        <v>13686</v>
      </c>
      <c r="D200" s="17" t="n">
        <v>2010</v>
      </c>
      <c r="E200" s="48"/>
      <c r="F200" s="14" t="s">
        <v>40</v>
      </c>
      <c r="G200" s="50" t="s">
        <v>41</v>
      </c>
    </row>
    <row r="201" customFormat="false" ht="12.95" hidden="false" customHeight="true" outlineLevel="0" collapsed="false">
      <c r="A201" s="48" t="s">
        <v>223</v>
      </c>
      <c r="B201" s="19" t="n">
        <v>5120</v>
      </c>
      <c r="C201" s="49" t="n">
        <v>11362</v>
      </c>
      <c r="D201" s="17" t="n">
        <v>2010</v>
      </c>
      <c r="E201" s="48"/>
      <c r="F201" s="14" t="s">
        <v>40</v>
      </c>
      <c r="G201" s="50" t="s">
        <v>41</v>
      </c>
    </row>
    <row r="202" customFormat="false" ht="12.95" hidden="false" customHeight="true" outlineLevel="0" collapsed="false">
      <c r="A202" s="48" t="s">
        <v>224</v>
      </c>
      <c r="B202" s="19" t="n">
        <v>6699</v>
      </c>
      <c r="C202" s="49" t="n">
        <v>13348</v>
      </c>
      <c r="D202" s="17" t="n">
        <v>2010</v>
      </c>
      <c r="E202" s="48"/>
      <c r="F202" s="14" t="s">
        <v>40</v>
      </c>
      <c r="G202" s="50" t="s">
        <v>41</v>
      </c>
    </row>
    <row r="203" customFormat="false" ht="12.95" hidden="false" customHeight="true" outlineLevel="0" collapsed="false">
      <c r="A203" s="48" t="s">
        <v>225</v>
      </c>
      <c r="B203" s="19" t="n">
        <v>11147</v>
      </c>
      <c r="C203" s="49" t="n">
        <v>27456</v>
      </c>
      <c r="D203" s="17" t="n">
        <v>2011</v>
      </c>
      <c r="E203" s="48"/>
      <c r="F203" s="14" t="s">
        <v>40</v>
      </c>
      <c r="G203" s="50" t="s">
        <v>41</v>
      </c>
    </row>
    <row r="204" customFormat="false" ht="12.95" hidden="false" customHeight="true" outlineLevel="0" collapsed="false">
      <c r="A204" s="48" t="s">
        <v>226</v>
      </c>
      <c r="B204" s="19" t="n">
        <v>22000</v>
      </c>
      <c r="C204" s="49" t="n">
        <v>45000</v>
      </c>
      <c r="D204" s="17" t="n">
        <v>2011</v>
      </c>
      <c r="E204" s="48"/>
      <c r="F204" s="14" t="s">
        <v>40</v>
      </c>
      <c r="G204" s="50" t="s">
        <v>41</v>
      </c>
    </row>
    <row r="205" customFormat="false" ht="12.95" hidden="false" customHeight="true" outlineLevel="0" collapsed="false">
      <c r="A205" s="48" t="s">
        <v>227</v>
      </c>
      <c r="B205" s="19" t="n">
        <v>27439</v>
      </c>
      <c r="C205" s="49" t="n">
        <v>58487</v>
      </c>
      <c r="D205" s="17" t="n">
        <v>2011</v>
      </c>
      <c r="E205" s="48"/>
      <c r="F205" s="14" t="s">
        <v>40</v>
      </c>
      <c r="G205" s="50" t="s">
        <v>41</v>
      </c>
    </row>
    <row r="206" customFormat="false" ht="12.95" hidden="false" customHeight="true" outlineLevel="0" collapsed="false">
      <c r="A206" s="48" t="s">
        <v>228</v>
      </c>
      <c r="B206" s="19" t="n">
        <v>6373</v>
      </c>
      <c r="C206" s="49" t="n">
        <v>13686</v>
      </c>
      <c r="D206" s="17" t="n">
        <v>2011</v>
      </c>
      <c r="E206" s="48"/>
      <c r="F206" s="14" t="s">
        <v>40</v>
      </c>
      <c r="G206" s="50" t="s">
        <v>41</v>
      </c>
    </row>
    <row r="207" customFormat="false" ht="12.95" hidden="false" customHeight="true" outlineLevel="0" collapsed="false">
      <c r="A207" s="48" t="s">
        <v>229</v>
      </c>
      <c r="B207" s="19" t="n">
        <v>6116</v>
      </c>
      <c r="C207" s="49" t="n">
        <v>14096</v>
      </c>
      <c r="D207" s="17" t="n">
        <v>2011</v>
      </c>
      <c r="E207" s="48"/>
      <c r="F207" s="14" t="s">
        <v>40</v>
      </c>
      <c r="G207" s="50" t="s">
        <v>41</v>
      </c>
    </row>
    <row r="208" customFormat="false" ht="12.95" hidden="false" customHeight="true" outlineLevel="0" collapsed="false">
      <c r="A208" s="48"/>
      <c r="B208" s="19"/>
      <c r="C208" s="49"/>
      <c r="D208" s="17"/>
      <c r="E208" s="48"/>
      <c r="F208" s="14"/>
      <c r="G208" s="50"/>
    </row>
    <row r="209" customFormat="false" ht="12.95" hidden="false" customHeight="true" outlineLevel="0" collapsed="false">
      <c r="A209" s="15" t="s">
        <v>230</v>
      </c>
      <c r="B209" s="19" t="n">
        <v>1238900</v>
      </c>
      <c r="C209" s="20" t="n">
        <v>2647687</v>
      </c>
      <c r="D209" s="17"/>
      <c r="E209" s="15"/>
      <c r="F209" s="18"/>
      <c r="G209" s="21"/>
    </row>
    <row r="210" customFormat="false" ht="12.95" hidden="false" customHeight="true" outlineLevel="0" collapsed="false">
      <c r="A210" s="15" t="s">
        <v>231</v>
      </c>
      <c r="B210" s="19" t="n">
        <v>1238900</v>
      </c>
      <c r="C210" s="20" t="n">
        <v>2647687</v>
      </c>
      <c r="D210" s="17"/>
      <c r="E210" s="15"/>
      <c r="F210" s="18"/>
      <c r="G210" s="21"/>
    </row>
    <row r="211" customFormat="false" ht="12.95" hidden="false" customHeight="true" outlineLevel="0" collapsed="false">
      <c r="A211" s="15"/>
      <c r="B211" s="19"/>
      <c r="C211" s="20"/>
      <c r="D211" s="17"/>
      <c r="E211" s="15"/>
      <c r="F211" s="18"/>
      <c r="G211" s="21"/>
    </row>
    <row r="212" customFormat="false" ht="12.95" hidden="false" customHeight="true" outlineLevel="0" collapsed="false">
      <c r="A212" s="15" t="s">
        <v>232</v>
      </c>
      <c r="B212" s="19" t="n">
        <v>3244995</v>
      </c>
      <c r="C212" s="20" t="n">
        <v>6029835</v>
      </c>
      <c r="D212" s="17"/>
      <c r="E212" s="20"/>
      <c r="F212" s="18"/>
      <c r="G212" s="21"/>
    </row>
    <row r="213" customFormat="false" ht="12.95" hidden="false" customHeight="true" outlineLevel="0" collapsed="false">
      <c r="A213" s="15" t="s">
        <v>233</v>
      </c>
      <c r="B213" s="19" t="n">
        <v>3139454</v>
      </c>
      <c r="C213" s="20" t="n">
        <v>5834019</v>
      </c>
      <c r="D213" s="17"/>
      <c r="E213" s="15"/>
      <c r="F213" s="18"/>
      <c r="G213" s="21"/>
    </row>
    <row r="215" customFormat="false" ht="12.95" hidden="false" customHeight="true" outlineLevel="0" collapsed="false">
      <c r="A215" s="3" t="s">
        <v>234</v>
      </c>
      <c r="E215" s="4"/>
      <c r="G215" s="3"/>
    </row>
    <row r="216" customFormat="false" ht="12.95" hidden="false" customHeight="true" outlineLevel="0" collapsed="false">
      <c r="A216" s="3" t="s">
        <v>235</v>
      </c>
      <c r="E216" s="4"/>
      <c r="G216" s="3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5:28:28Z</dcterms:created>
  <dc:creator>russ.byington</dc:creator>
  <dc:description/>
  <dc:language>en-US</dc:language>
  <cp:lastModifiedBy>gail.perkins</cp:lastModifiedBy>
  <cp:lastPrinted>2012-03-22T17:12:47Z</cp:lastPrinted>
  <dcterms:modified xsi:type="dcterms:W3CDTF">2012-06-07T19:07:08Z</dcterms:modified>
  <cp:revision>0</cp:revision>
  <dc:subject/>
  <dc:title/>
</cp:coreProperties>
</file>